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４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8467074601313"/>
          <c:y val="0.0410447761194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1283408896357"/>
          <c:y val="0.0955797933409874"/>
          <c:w val="0.887511492977395"/>
          <c:h val="0.85323383084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4983"/>
        <c:axId val="76622873"/>
      </c:lineChart>
      <c:catAx>
        <c:axId val="541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416568910307"/>
              <c:y val="0.92489475698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76622873"/>
        <c:crossesAt val="0"/>
        <c:auto val="1"/>
        <c:lblAlgn val="ctr"/>
        <c:lblOffset val="100"/>
        <c:noMultiLvlLbl val="0"/>
      </c:catAx>
      <c:valAx>
        <c:axId val="76622873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7801274531562"/>
              <c:y val="0.4333141982395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41498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854918994325"/>
          <c:y val="0.201970914657482"/>
          <c:w val="0.265083542056371"/>
          <c:h val="0.2328740910830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11</xdr:row>
      <xdr:rowOff>85680</xdr:rowOff>
    </xdr:from>
    <xdr:to>
      <xdr:col>17</xdr:col>
      <xdr:colOff>69120</xdr:colOff>
      <xdr:row>33</xdr:row>
      <xdr:rowOff>76320</xdr:rowOff>
    </xdr:to>
    <xdr:graphicFrame>
      <xdr:nvGraphicFramePr>
        <xdr:cNvPr id="1" name="Chart 135"/>
        <xdr:cNvGraphicFramePr/>
      </xdr:nvGraphicFramePr>
      <xdr:xfrm>
        <a:off x="233640" y="2305080"/>
        <a:ext cx="11354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95.7</v>
      </c>
      <c r="E41" s="50" t="n">
        <v>95.7</v>
      </c>
      <c r="F41" s="50" t="n">
        <v>100.9</v>
      </c>
      <c r="G41" s="50" t="n">
        <v>17.1</v>
      </c>
      <c r="H41" s="50" t="n">
        <v>59.6</v>
      </c>
      <c r="I41" s="50" t="n">
        <v>137.3</v>
      </c>
      <c r="J41" s="50" t="n">
        <v>71.4</v>
      </c>
      <c r="K41" s="50" t="n">
        <v>132.4</v>
      </c>
      <c r="L41" s="50" t="n">
        <v>98</v>
      </c>
      <c r="M41" s="50" t="n">
        <v>100.1</v>
      </c>
      <c r="N41" s="50" t="n">
        <v>83.6</v>
      </c>
      <c r="O41" s="50" t="n">
        <v>100.8</v>
      </c>
      <c r="P41" s="50" t="n">
        <v>112.3</v>
      </c>
      <c r="Q41" s="50" t="n">
        <v>66.2</v>
      </c>
      <c r="R41" s="55" t="n">
        <v>110.9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90.5</v>
      </c>
      <c r="E42" s="56" t="n">
        <v>90.5</v>
      </c>
      <c r="F42" s="56" t="n">
        <v>81.3</v>
      </c>
      <c r="G42" s="56" t="n">
        <v>12.7</v>
      </c>
      <c r="H42" s="56" t="n">
        <v>51.9</v>
      </c>
      <c r="I42" s="56" t="n">
        <v>109.4</v>
      </c>
      <c r="J42" s="56" t="n">
        <v>74.8</v>
      </c>
      <c r="K42" s="56" t="n">
        <v>129</v>
      </c>
      <c r="L42" s="56" t="n">
        <v>82.4</v>
      </c>
      <c r="M42" s="56" t="n">
        <v>45</v>
      </c>
      <c r="N42" s="56" t="n">
        <v>77.9</v>
      </c>
      <c r="O42" s="56" t="n">
        <v>103.4</v>
      </c>
      <c r="P42" s="56" t="n">
        <v>103.1</v>
      </c>
      <c r="Q42" s="56" t="n">
        <v>115.1</v>
      </c>
      <c r="R42" s="57" t="n">
        <v>135.8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92.5</v>
      </c>
      <c r="E43" s="56" t="n">
        <v>92.6</v>
      </c>
      <c r="F43" s="56" t="n">
        <v>74.2</v>
      </c>
      <c r="G43" s="56" t="n">
        <v>60.5</v>
      </c>
      <c r="H43" s="56" t="n">
        <v>55.2</v>
      </c>
      <c r="I43" s="56" t="n">
        <v>81.8</v>
      </c>
      <c r="J43" s="56" t="n">
        <v>94.9</v>
      </c>
      <c r="K43" s="56" t="n">
        <v>119.9</v>
      </c>
      <c r="L43" s="56" t="n">
        <v>80.8</v>
      </c>
      <c r="M43" s="56" t="n">
        <v>92.6</v>
      </c>
      <c r="N43" s="56" t="n">
        <v>77</v>
      </c>
      <c r="O43" s="56" t="n">
        <v>97.8</v>
      </c>
      <c r="P43" s="56" t="n">
        <v>98.2</v>
      </c>
      <c r="Q43" s="56" t="n">
        <v>57.6</v>
      </c>
      <c r="R43" s="57" t="n">
        <v>62.7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100.6</v>
      </c>
      <c r="E44" s="56" t="n">
        <v>100.6</v>
      </c>
      <c r="F44" s="56" t="n">
        <v>68.6</v>
      </c>
      <c r="G44" s="56" t="n">
        <v>11.3</v>
      </c>
      <c r="H44" s="56" t="n">
        <v>69.9</v>
      </c>
      <c r="I44" s="56" t="n">
        <v>129</v>
      </c>
      <c r="J44" s="56" t="n">
        <v>98.6</v>
      </c>
      <c r="K44" s="56" t="n">
        <v>130</v>
      </c>
      <c r="L44" s="56" t="n">
        <v>74.1</v>
      </c>
      <c r="M44" s="56" t="n">
        <v>90.5</v>
      </c>
      <c r="N44" s="56" t="n">
        <v>84.9</v>
      </c>
      <c r="O44" s="56" t="n">
        <v>96.3</v>
      </c>
      <c r="P44" s="56" t="n">
        <v>99</v>
      </c>
      <c r="Q44" s="56" t="n">
        <v>126.6</v>
      </c>
      <c r="R44" s="57" t="n">
        <v>68.8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105.2</v>
      </c>
      <c r="E45" s="59" t="n">
        <v>105.2</v>
      </c>
      <c r="F45" s="59" t="n">
        <v>66</v>
      </c>
      <c r="G45" s="59" t="n">
        <v>10.1</v>
      </c>
      <c r="H45" s="59" t="n">
        <v>44.3</v>
      </c>
      <c r="I45" s="59" t="n">
        <v>143.2</v>
      </c>
      <c r="J45" s="59" t="n">
        <v>97.9</v>
      </c>
      <c r="K45" s="59" t="n">
        <v>158.8</v>
      </c>
      <c r="L45" s="59" t="n">
        <v>71.6</v>
      </c>
      <c r="M45" s="59" t="n">
        <v>76.7</v>
      </c>
      <c r="N45" s="59" t="n">
        <v>78.6</v>
      </c>
      <c r="O45" s="59" t="n">
        <v>98.1</v>
      </c>
      <c r="P45" s="59" t="n">
        <v>106.2</v>
      </c>
      <c r="Q45" s="59" t="n">
        <v>63.3</v>
      </c>
      <c r="R45" s="57" t="n">
        <v>82.5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106.7</v>
      </c>
      <c r="E46" s="59" t="n">
        <v>106.7</v>
      </c>
      <c r="F46" s="59" t="n">
        <v>62</v>
      </c>
      <c r="G46" s="59" t="n">
        <v>21.6</v>
      </c>
      <c r="H46" s="59" t="n">
        <v>70.1</v>
      </c>
      <c r="I46" s="59" t="n">
        <v>137.7</v>
      </c>
      <c r="J46" s="59" t="n">
        <v>104.5</v>
      </c>
      <c r="K46" s="59" t="n">
        <v>143.3</v>
      </c>
      <c r="L46" s="59" t="n">
        <v>71.3</v>
      </c>
      <c r="M46" s="59" t="n">
        <v>76.7</v>
      </c>
      <c r="N46" s="59" t="n">
        <v>72.7</v>
      </c>
      <c r="O46" s="59" t="n">
        <v>91.6</v>
      </c>
      <c r="P46" s="59" t="n">
        <v>105</v>
      </c>
      <c r="Q46" s="59" t="n">
        <v>69.1</v>
      </c>
      <c r="R46" s="57" t="n">
        <v>90.5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105.8</v>
      </c>
      <c r="E47" s="59" t="n">
        <v>105.7</v>
      </c>
      <c r="F47" s="59" t="n">
        <v>61</v>
      </c>
      <c r="G47" s="59" t="n">
        <v>166</v>
      </c>
      <c r="H47" s="59" t="n">
        <v>81</v>
      </c>
      <c r="I47" s="59" t="n">
        <v>129</v>
      </c>
      <c r="J47" s="59" t="n">
        <v>90.9</v>
      </c>
      <c r="K47" s="59" t="n">
        <v>133.1</v>
      </c>
      <c r="L47" s="59" t="n">
        <v>80.3</v>
      </c>
      <c r="M47" s="59" t="n">
        <v>75.6</v>
      </c>
      <c r="N47" s="59" t="n">
        <v>76</v>
      </c>
      <c r="O47" s="59" t="n">
        <v>97.9</v>
      </c>
      <c r="P47" s="59" t="n">
        <v>96.1</v>
      </c>
      <c r="Q47" s="59" t="n">
        <v>60.4</v>
      </c>
      <c r="R47" s="57" t="n">
        <v>114.5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93.1</v>
      </c>
      <c r="E48" s="59" t="n">
        <v>93.1</v>
      </c>
      <c r="F48" s="59" t="n">
        <v>72.3</v>
      </c>
      <c r="G48" s="59" t="n">
        <v>96.7</v>
      </c>
      <c r="H48" s="59" t="n">
        <v>65.9</v>
      </c>
      <c r="I48" s="59" t="n">
        <v>62.3</v>
      </c>
      <c r="J48" s="59" t="n">
        <v>103.3</v>
      </c>
      <c r="K48" s="59" t="n">
        <v>104.2</v>
      </c>
      <c r="L48" s="59" t="n">
        <v>96.7</v>
      </c>
      <c r="M48" s="59" t="n">
        <v>58.1</v>
      </c>
      <c r="N48" s="59" t="n">
        <v>96.9</v>
      </c>
      <c r="O48" s="59" t="n">
        <v>93.9</v>
      </c>
      <c r="P48" s="59" t="n">
        <v>110.8</v>
      </c>
      <c r="Q48" s="59" t="n">
        <v>66.2</v>
      </c>
      <c r="R48" s="57" t="n">
        <v>84.3</v>
      </c>
    </row>
    <row r="49" customFormat="false" ht="13.5" hidden="false" customHeight="false" outlineLevel="0" collapsed="false">
      <c r="A49" s="21"/>
      <c r="B49" s="52"/>
      <c r="C49" s="58" t="s">
        <v>35</v>
      </c>
      <c r="D49" s="52" t="n">
        <v>78.8</v>
      </c>
      <c r="E49" s="59" t="n">
        <v>78.8</v>
      </c>
      <c r="F49" s="59" t="n">
        <v>66.6</v>
      </c>
      <c r="G49" s="59" t="n">
        <v>12.3</v>
      </c>
      <c r="H49" s="59" t="n">
        <v>74.4</v>
      </c>
      <c r="I49" s="59" t="n">
        <v>90.9</v>
      </c>
      <c r="J49" s="59" t="n">
        <v>57.9</v>
      </c>
      <c r="K49" s="59" t="n">
        <v>88.4</v>
      </c>
      <c r="L49" s="59" t="n">
        <v>101.5</v>
      </c>
      <c r="M49" s="59" t="n">
        <v>83.6</v>
      </c>
      <c r="N49" s="59" t="n">
        <v>81.8</v>
      </c>
      <c r="O49" s="59" t="n">
        <v>87.7</v>
      </c>
      <c r="P49" s="59" t="n">
        <v>115.4</v>
      </c>
      <c r="Q49" s="59" t="n">
        <v>115.1</v>
      </c>
      <c r="R49" s="57" t="n">
        <v>78.7</v>
      </c>
    </row>
    <row r="50" customFormat="false" ht="13.5" hidden="false" customHeight="false" outlineLevel="0" collapsed="false">
      <c r="A50" s="21"/>
      <c r="B50" s="52"/>
      <c r="C50" s="58" t="s">
        <v>36</v>
      </c>
      <c r="D50" s="52" t="n">
        <v>79.3</v>
      </c>
      <c r="E50" s="59" t="n">
        <v>79.3</v>
      </c>
      <c r="F50" s="59" t="n">
        <v>62.1</v>
      </c>
      <c r="G50" s="59" t="n">
        <v>12.4</v>
      </c>
      <c r="H50" s="59" t="n">
        <v>75.9</v>
      </c>
      <c r="I50" s="59" t="n">
        <v>80.2</v>
      </c>
      <c r="J50" s="59" t="n">
        <v>60.6</v>
      </c>
      <c r="K50" s="59" t="n">
        <v>85.9</v>
      </c>
      <c r="L50" s="59" t="n">
        <v>101.8</v>
      </c>
      <c r="M50" s="59" t="n">
        <v>86.4</v>
      </c>
      <c r="N50" s="59" t="n">
        <v>72.7</v>
      </c>
      <c r="O50" s="59" t="n">
        <v>83</v>
      </c>
      <c r="P50" s="59" t="n">
        <v>128.7</v>
      </c>
      <c r="Q50" s="59" t="n">
        <v>63.3</v>
      </c>
      <c r="R50" s="57" t="n">
        <v>92.6</v>
      </c>
    </row>
    <row r="51" customFormat="false" ht="13.5" hidden="false" customHeight="false" outlineLevel="0" collapsed="false">
      <c r="A51" s="21"/>
      <c r="B51" s="52" t="s">
        <v>37</v>
      </c>
      <c r="C51" s="58" t="s">
        <v>38</v>
      </c>
      <c r="D51" s="59" t="n">
        <v>71.5</v>
      </c>
      <c r="E51" s="59" t="n">
        <v>71.5</v>
      </c>
      <c r="F51" s="59" t="n">
        <v>58.1</v>
      </c>
      <c r="G51" s="59" t="n">
        <v>22.9</v>
      </c>
      <c r="H51" s="59" t="n">
        <v>73</v>
      </c>
      <c r="I51" s="59" t="n">
        <v>110.5</v>
      </c>
      <c r="J51" s="59" t="n">
        <v>53.5</v>
      </c>
      <c r="K51" s="59" t="n">
        <v>74.5</v>
      </c>
      <c r="L51" s="59" t="n">
        <v>87.5</v>
      </c>
      <c r="M51" s="59" t="n">
        <v>79.5</v>
      </c>
      <c r="N51" s="59" t="n">
        <v>59.6</v>
      </c>
      <c r="O51" s="59" t="n">
        <v>83</v>
      </c>
      <c r="P51" s="59" t="n">
        <v>93.1</v>
      </c>
      <c r="Q51" s="59" t="n">
        <v>57.6</v>
      </c>
      <c r="R51" s="57" t="n">
        <v>140.5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76</v>
      </c>
      <c r="E52" s="59" t="n">
        <v>76</v>
      </c>
      <c r="F52" s="59" t="n">
        <v>63.9</v>
      </c>
      <c r="G52" s="59" t="n">
        <v>84.7</v>
      </c>
      <c r="H52" s="59" t="n">
        <v>80.9</v>
      </c>
      <c r="I52" s="59" t="n">
        <v>152.7</v>
      </c>
      <c r="J52" s="59" t="n">
        <v>35</v>
      </c>
      <c r="K52" s="59" t="n">
        <v>82.1</v>
      </c>
      <c r="L52" s="59" t="n">
        <v>94.2</v>
      </c>
      <c r="M52" s="59" t="n">
        <v>75.3</v>
      </c>
      <c r="N52" s="59" t="n">
        <v>71</v>
      </c>
      <c r="O52" s="59" t="n">
        <v>87.3</v>
      </c>
      <c r="P52" s="59" t="n">
        <v>97.3</v>
      </c>
      <c r="Q52" s="59" t="n">
        <v>115.1</v>
      </c>
      <c r="R52" s="61" t="n">
        <v>94.8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79.6</v>
      </c>
      <c r="E53" s="59" t="n">
        <v>79.7</v>
      </c>
      <c r="F53" s="59" t="n">
        <v>68.7</v>
      </c>
      <c r="G53" s="59" t="n">
        <v>17.1</v>
      </c>
      <c r="H53" s="59" t="n">
        <v>77.7</v>
      </c>
      <c r="I53" s="59" t="n">
        <v>203.8</v>
      </c>
      <c r="J53" s="59" t="n">
        <v>38.8</v>
      </c>
      <c r="K53" s="59" t="n">
        <v>85.1</v>
      </c>
      <c r="L53" s="59" t="n">
        <v>97.8</v>
      </c>
      <c r="M53" s="59" t="n">
        <v>44.9</v>
      </c>
      <c r="N53" s="59" t="n">
        <v>73.1</v>
      </c>
      <c r="O53" s="59" t="n">
        <v>92.2</v>
      </c>
      <c r="P53" s="59" t="n">
        <v>116</v>
      </c>
      <c r="Q53" s="59" t="n">
        <v>115.1</v>
      </c>
      <c r="R53" s="61" t="n">
        <v>56.7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73.3</v>
      </c>
      <c r="E54" s="59" t="n">
        <v>73.3</v>
      </c>
      <c r="F54" s="59" t="n">
        <v>61.5</v>
      </c>
      <c r="G54" s="59" t="n">
        <v>13.6</v>
      </c>
      <c r="H54" s="59" t="n">
        <v>61.6</v>
      </c>
      <c r="I54" s="59" t="n">
        <v>78.6</v>
      </c>
      <c r="J54" s="59" t="n">
        <v>47.5</v>
      </c>
      <c r="K54" s="59" t="n">
        <v>90.3</v>
      </c>
      <c r="L54" s="59" t="n">
        <v>94.4</v>
      </c>
      <c r="M54" s="59" t="n">
        <v>79.3</v>
      </c>
      <c r="N54" s="59" t="n">
        <v>77.6</v>
      </c>
      <c r="O54" s="59" t="n">
        <v>90.1</v>
      </c>
      <c r="P54" s="59" t="n">
        <v>111.9</v>
      </c>
      <c r="Q54" s="59" t="n">
        <v>115.1</v>
      </c>
      <c r="R54" s="61" t="n">
        <v>76.7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81.9</v>
      </c>
      <c r="E55" s="59" t="n">
        <v>81.9</v>
      </c>
      <c r="F55" s="59" t="n">
        <v>62.3</v>
      </c>
      <c r="G55" s="59" t="n">
        <v>12.9</v>
      </c>
      <c r="H55" s="59" t="n">
        <v>58.8</v>
      </c>
      <c r="I55" s="59" t="n">
        <v>234.7</v>
      </c>
      <c r="J55" s="59" t="n">
        <v>56.6</v>
      </c>
      <c r="K55" s="59" t="n">
        <v>89.5</v>
      </c>
      <c r="L55" s="59" t="n">
        <v>97</v>
      </c>
      <c r="M55" s="59" t="n">
        <v>76.6</v>
      </c>
      <c r="N55" s="59" t="n">
        <v>59.2</v>
      </c>
      <c r="O55" s="59" t="n">
        <v>82.6</v>
      </c>
      <c r="P55" s="59" t="n">
        <v>107.3</v>
      </c>
      <c r="Q55" s="59" t="n">
        <v>115.1</v>
      </c>
      <c r="R55" s="61" t="n">
        <v>83.6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77.6</v>
      </c>
      <c r="E56" s="59" t="n">
        <v>77.6</v>
      </c>
      <c r="F56" s="59" t="n">
        <v>62.8</v>
      </c>
      <c r="G56" s="59" t="n">
        <v>16.5</v>
      </c>
      <c r="H56" s="59" t="n">
        <v>66.6</v>
      </c>
      <c r="I56" s="59" t="n">
        <v>79.6</v>
      </c>
      <c r="J56" s="59" t="n">
        <v>60.1</v>
      </c>
      <c r="K56" s="59" t="n">
        <v>92.1</v>
      </c>
      <c r="L56" s="59" t="n">
        <v>96</v>
      </c>
      <c r="M56" s="59" t="n">
        <v>79.2</v>
      </c>
      <c r="N56" s="59" t="n">
        <v>70.9</v>
      </c>
      <c r="O56" s="59" t="n">
        <v>83.5</v>
      </c>
      <c r="P56" s="59" t="n">
        <v>111.4</v>
      </c>
      <c r="Q56" s="59" t="n">
        <v>115.1</v>
      </c>
      <c r="R56" s="61" t="n">
        <v>48.7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91.2</v>
      </c>
      <c r="E57" s="59" t="n">
        <v>91.2</v>
      </c>
      <c r="F57" s="59" t="n">
        <v>69.6</v>
      </c>
      <c r="G57" s="59" t="n">
        <v>10.2</v>
      </c>
      <c r="H57" s="59" t="n">
        <v>75</v>
      </c>
      <c r="I57" s="59" t="n">
        <v>190.7</v>
      </c>
      <c r="J57" s="59" t="n">
        <v>71.8</v>
      </c>
      <c r="K57" s="59" t="n">
        <v>103.4</v>
      </c>
      <c r="L57" s="59" t="n">
        <v>99.1</v>
      </c>
      <c r="M57" s="59" t="n">
        <v>78.3</v>
      </c>
      <c r="N57" s="59" t="n">
        <v>77.9</v>
      </c>
      <c r="O57" s="59" t="n">
        <v>92.5</v>
      </c>
      <c r="P57" s="59" t="n">
        <v>106.6</v>
      </c>
      <c r="Q57" s="59" t="n">
        <v>115.1</v>
      </c>
      <c r="R57" s="61" t="n">
        <v>99.7</v>
      </c>
    </row>
    <row r="58" customFormat="false" ht="13.5" hidden="false" customHeight="false" outlineLevel="0" collapsed="false">
      <c r="A58" s="21"/>
      <c r="B58" s="52"/>
      <c r="C58" s="60" t="s">
        <v>32</v>
      </c>
      <c r="D58" s="59" t="n">
        <v>91.7</v>
      </c>
      <c r="E58" s="59" t="n">
        <v>91.7</v>
      </c>
      <c r="F58" s="59" t="n">
        <v>58.8</v>
      </c>
      <c r="G58" s="59" t="n">
        <v>29.2</v>
      </c>
      <c r="H58" s="59" t="n">
        <v>89.8</v>
      </c>
      <c r="I58" s="59" t="n">
        <v>309.3</v>
      </c>
      <c r="J58" s="59" t="n">
        <v>53.9</v>
      </c>
      <c r="K58" s="59" t="n">
        <v>91.1</v>
      </c>
      <c r="L58" s="59" t="n">
        <v>79.3</v>
      </c>
      <c r="M58" s="59" t="n">
        <v>75</v>
      </c>
      <c r="N58" s="59" t="n">
        <v>84</v>
      </c>
      <c r="O58" s="59" t="n">
        <v>85.1</v>
      </c>
      <c r="P58" s="59" t="n">
        <v>101.4</v>
      </c>
      <c r="Q58" s="59" t="n">
        <v>115.1</v>
      </c>
      <c r="R58" s="61" t="n">
        <v>106</v>
      </c>
    </row>
    <row r="59" customFormat="false" ht="13.5" hidden="false" customHeight="false" outlineLevel="0" collapsed="false">
      <c r="A59" s="21"/>
      <c r="B59" s="52"/>
      <c r="C59" s="60" t="s">
        <v>33</v>
      </c>
      <c r="D59" s="59" t="n">
        <v>99.8</v>
      </c>
      <c r="E59" s="59" t="n">
        <v>99.8</v>
      </c>
      <c r="F59" s="59" t="n">
        <v>53.7</v>
      </c>
      <c r="G59" s="59" t="n">
        <v>20.5</v>
      </c>
      <c r="H59" s="59" t="n">
        <v>95.9</v>
      </c>
      <c r="I59" s="59" t="n">
        <v>246.2</v>
      </c>
      <c r="J59" s="59" t="n">
        <v>55.4</v>
      </c>
      <c r="K59" s="59" t="n">
        <v>122.4</v>
      </c>
      <c r="L59" s="59" t="n">
        <v>96.2</v>
      </c>
      <c r="M59" s="59" t="n">
        <v>72.2</v>
      </c>
      <c r="N59" s="59" t="n">
        <v>104.8</v>
      </c>
      <c r="O59" s="59" t="n">
        <v>90.1</v>
      </c>
      <c r="P59" s="59" t="n">
        <v>97.6</v>
      </c>
      <c r="Q59" s="59" t="n">
        <v>115.1</v>
      </c>
      <c r="R59" s="61" t="n">
        <v>59.9</v>
      </c>
    </row>
    <row r="60" customFormat="false" ht="13.5" hidden="false" customHeight="false" outlineLevel="0" collapsed="false">
      <c r="A60" s="21"/>
      <c r="B60" s="52"/>
      <c r="C60" s="60" t="s">
        <v>34</v>
      </c>
      <c r="D60" s="59" t="n">
        <v>93.7</v>
      </c>
      <c r="E60" s="59" t="n">
        <v>93.6</v>
      </c>
      <c r="F60" s="59" t="n">
        <v>57.4</v>
      </c>
      <c r="G60" s="59" t="n">
        <v>106.5</v>
      </c>
      <c r="H60" s="59" t="n">
        <v>104.7</v>
      </c>
      <c r="I60" s="59" t="n">
        <v>191.3</v>
      </c>
      <c r="J60" s="59" t="n">
        <v>45.8</v>
      </c>
      <c r="K60" s="59" t="n">
        <v>99.9</v>
      </c>
      <c r="L60" s="59" t="n">
        <v>105.1</v>
      </c>
      <c r="M60" s="59" t="n">
        <v>75</v>
      </c>
      <c r="N60" s="59" t="n">
        <v>125</v>
      </c>
      <c r="O60" s="59" t="n">
        <v>83</v>
      </c>
      <c r="P60" s="59" t="n">
        <v>112.2</v>
      </c>
      <c r="Q60" s="59" t="n">
        <v>115.1</v>
      </c>
      <c r="R60" s="61" t="n">
        <v>101</v>
      </c>
    </row>
    <row r="61" customFormat="false" ht="13.5" hidden="false" customHeight="false" outlineLevel="0" collapsed="false">
      <c r="A61" s="21"/>
      <c r="B61" s="52"/>
      <c r="C61" s="60" t="s">
        <v>35</v>
      </c>
      <c r="D61" s="59" t="n">
        <v>88.6</v>
      </c>
      <c r="E61" s="59" t="n">
        <v>88.6</v>
      </c>
      <c r="F61" s="59" t="n">
        <v>50.4</v>
      </c>
      <c r="G61" s="59" t="n">
        <v>36.5</v>
      </c>
      <c r="H61" s="59" t="n">
        <v>113.3</v>
      </c>
      <c r="I61" s="59" t="n">
        <v>129.3</v>
      </c>
      <c r="J61" s="59" t="n">
        <v>33.9</v>
      </c>
      <c r="K61" s="59" t="n">
        <v>101.4</v>
      </c>
      <c r="L61" s="59" t="n">
        <v>118</v>
      </c>
      <c r="M61" s="59" t="n">
        <v>83.1</v>
      </c>
      <c r="N61" s="59" t="n">
        <v>116.8</v>
      </c>
      <c r="O61" s="59" t="n">
        <v>81.6</v>
      </c>
      <c r="P61" s="59" t="n">
        <v>120</v>
      </c>
      <c r="Q61" s="59" t="n">
        <v>115.1</v>
      </c>
      <c r="R61" s="61" t="n">
        <v>91.2</v>
      </c>
    </row>
    <row r="62" customFormat="false" ht="13.5" hidden="false" customHeight="false" outlineLevel="0" collapsed="false">
      <c r="A62" s="21"/>
      <c r="B62" s="52"/>
      <c r="C62" s="60" t="s">
        <v>36</v>
      </c>
      <c r="D62" s="59" t="n">
        <v>88.3</v>
      </c>
      <c r="E62" s="59" t="n">
        <v>88.2</v>
      </c>
      <c r="F62" s="59" t="n">
        <v>56.9</v>
      </c>
      <c r="G62" s="59" t="n">
        <v>12</v>
      </c>
      <c r="H62" s="59" t="n">
        <v>121</v>
      </c>
      <c r="I62" s="59" t="n">
        <v>110.4</v>
      </c>
      <c r="J62" s="59" t="n">
        <v>37.8</v>
      </c>
      <c r="K62" s="59" t="n">
        <v>92.9</v>
      </c>
      <c r="L62" s="59" t="n">
        <v>119.9</v>
      </c>
      <c r="M62" s="59" t="n">
        <v>81.2</v>
      </c>
      <c r="N62" s="59" t="n">
        <v>122.6</v>
      </c>
      <c r="O62" s="59" t="n">
        <v>80.8</v>
      </c>
      <c r="P62" s="59" t="n">
        <v>134.2</v>
      </c>
      <c r="Q62" s="59" t="n">
        <v>115.1</v>
      </c>
      <c r="R62" s="61" t="n">
        <v>249.9</v>
      </c>
    </row>
    <row r="63" customFormat="false" ht="13.5" hidden="false" customHeight="false" outlineLevel="0" collapsed="false">
      <c r="A63" s="21"/>
      <c r="B63" s="52" t="s">
        <v>40</v>
      </c>
      <c r="C63" s="60" t="s">
        <v>38</v>
      </c>
      <c r="D63" s="59" t="n">
        <v>80</v>
      </c>
      <c r="E63" s="59" t="n">
        <v>79.9</v>
      </c>
      <c r="F63" s="59" t="n">
        <v>59.6</v>
      </c>
      <c r="G63" s="59" t="n">
        <v>35.1</v>
      </c>
      <c r="H63" s="59" t="n">
        <v>126.6</v>
      </c>
      <c r="I63" s="59" t="n">
        <v>113.3</v>
      </c>
      <c r="J63" s="59" t="n">
        <v>31.4</v>
      </c>
      <c r="K63" s="59" t="n">
        <v>80</v>
      </c>
      <c r="L63" s="59" t="n">
        <v>106.2</v>
      </c>
      <c r="M63" s="59" t="n">
        <v>78.2</v>
      </c>
      <c r="N63" s="59" t="n">
        <v>65.1</v>
      </c>
      <c r="O63" s="59" t="n">
        <v>75.8</v>
      </c>
      <c r="P63" s="59" t="n">
        <v>96.5</v>
      </c>
      <c r="Q63" s="59" t="n">
        <v>115.1</v>
      </c>
      <c r="R63" s="61" t="n">
        <v>133.7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92.2</v>
      </c>
      <c r="E64" s="59" t="n">
        <v>92.2</v>
      </c>
      <c r="F64" s="59" t="n">
        <v>60</v>
      </c>
      <c r="G64" s="59" t="n">
        <v>52.9</v>
      </c>
      <c r="H64" s="59" t="n">
        <v>133.7</v>
      </c>
      <c r="I64" s="59" t="n">
        <v>244.7</v>
      </c>
      <c r="J64" s="59" t="n">
        <v>36.3</v>
      </c>
      <c r="K64" s="59" t="n">
        <v>86</v>
      </c>
      <c r="L64" s="59" t="n">
        <v>109.4</v>
      </c>
      <c r="M64" s="59" t="n">
        <v>87.3</v>
      </c>
      <c r="N64" s="59" t="n">
        <v>70</v>
      </c>
      <c r="O64" s="59" t="n">
        <v>83.8</v>
      </c>
      <c r="P64" s="59" t="n">
        <v>96.5</v>
      </c>
      <c r="Q64" s="59" t="n">
        <v>115.1</v>
      </c>
      <c r="R64" s="61" t="n">
        <v>141.8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91.5</v>
      </c>
      <c r="E65" s="59" t="n">
        <v>91.4</v>
      </c>
      <c r="F65" s="59" t="n">
        <v>65.7</v>
      </c>
      <c r="G65" s="59" t="n">
        <v>99.3</v>
      </c>
      <c r="H65" s="59" t="n">
        <v>133.2</v>
      </c>
      <c r="I65" s="59" t="n">
        <v>148.1</v>
      </c>
      <c r="J65" s="59" t="n">
        <v>41.5</v>
      </c>
      <c r="K65" s="59" t="n">
        <v>89.2</v>
      </c>
      <c r="L65" s="59" t="n">
        <v>104</v>
      </c>
      <c r="M65" s="59" t="n">
        <v>53.6</v>
      </c>
      <c r="N65" s="59" t="n">
        <v>68.4</v>
      </c>
      <c r="O65" s="59" t="n">
        <v>92</v>
      </c>
      <c r="P65" s="59" t="n">
        <v>108.3</v>
      </c>
      <c r="Q65" s="59" t="n">
        <v>115.1</v>
      </c>
      <c r="R65" s="61" t="n">
        <v>300.2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82.4</v>
      </c>
      <c r="E66" s="59" t="n">
        <v>82.4</v>
      </c>
      <c r="F66" s="59" t="n">
        <v>70.3</v>
      </c>
      <c r="G66" s="59" t="n">
        <v>12.5</v>
      </c>
      <c r="H66" s="59" t="n">
        <v>116.8</v>
      </c>
      <c r="I66" s="59" t="n">
        <v>104.7</v>
      </c>
      <c r="J66" s="59" t="n">
        <v>47.5</v>
      </c>
      <c r="K66" s="59" t="n">
        <v>81.7</v>
      </c>
      <c r="L66" s="59" t="n">
        <v>98.1</v>
      </c>
      <c r="M66" s="59" t="n">
        <v>80.5</v>
      </c>
      <c r="N66" s="59" t="n">
        <v>73.3</v>
      </c>
      <c r="O66" s="59" t="n">
        <v>81.9</v>
      </c>
      <c r="P66" s="59" t="n">
        <v>106.4</v>
      </c>
      <c r="Q66" s="59" t="n">
        <v>115.1</v>
      </c>
      <c r="R66" s="61" t="n">
        <v>118.5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80.7</v>
      </c>
      <c r="E67" s="59" t="n">
        <v>80.7</v>
      </c>
      <c r="F67" s="59" t="n">
        <v>58.1</v>
      </c>
      <c r="G67" s="59" t="n">
        <v>13.5</v>
      </c>
      <c r="H67" s="59" t="n">
        <v>114.4</v>
      </c>
      <c r="I67" s="59" t="n">
        <v>72.4</v>
      </c>
      <c r="J67" s="59" t="n">
        <v>50</v>
      </c>
      <c r="K67" s="59" t="n">
        <v>84.2</v>
      </c>
      <c r="L67" s="59" t="n">
        <v>90.8</v>
      </c>
      <c r="M67" s="59" t="n">
        <v>77.8</v>
      </c>
      <c r="N67" s="59" t="n">
        <v>59.4</v>
      </c>
      <c r="O67" s="59" t="n">
        <v>77.1</v>
      </c>
      <c r="P67" s="59" t="n">
        <v>103.6</v>
      </c>
      <c r="Q67" s="59" t="n">
        <v>115.1</v>
      </c>
      <c r="R67" s="61" t="n">
        <v>126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86.5</v>
      </c>
      <c r="E68" s="59" t="n">
        <v>86.5</v>
      </c>
      <c r="F68" s="59" t="n">
        <v>58.2</v>
      </c>
      <c r="G68" s="59" t="n">
        <v>10.4</v>
      </c>
      <c r="H68" s="59" t="n">
        <v>132.7</v>
      </c>
      <c r="I68" s="59" t="n">
        <v>97.9</v>
      </c>
      <c r="J68" s="59" t="n">
        <v>54.8</v>
      </c>
      <c r="K68" s="59" t="n">
        <v>82.8</v>
      </c>
      <c r="L68" s="59" t="n">
        <v>87.1</v>
      </c>
      <c r="M68" s="59" t="n">
        <v>76.4</v>
      </c>
      <c r="N68" s="59" t="n">
        <v>70</v>
      </c>
      <c r="O68" s="59" t="n">
        <v>84.1</v>
      </c>
      <c r="P68" s="59" t="n">
        <v>103.8</v>
      </c>
      <c r="Q68" s="59" t="n">
        <v>115.1</v>
      </c>
      <c r="R68" s="61" t="n">
        <v>89.7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83.7</v>
      </c>
      <c r="E69" s="59" t="n">
        <v>83.7</v>
      </c>
      <c r="F69" s="59" t="n">
        <v>43.9</v>
      </c>
      <c r="G69" s="59" t="n">
        <v>15.3</v>
      </c>
      <c r="H69" s="59" t="n">
        <v>119.1</v>
      </c>
      <c r="I69" s="59" t="n">
        <v>104.2</v>
      </c>
      <c r="J69" s="59" t="n">
        <v>64.2</v>
      </c>
      <c r="K69" s="59" t="n">
        <v>73.8</v>
      </c>
      <c r="L69" s="59" t="n">
        <v>83.6</v>
      </c>
      <c r="M69" s="59" t="n">
        <v>71.1</v>
      </c>
      <c r="N69" s="59" t="n">
        <v>68.4</v>
      </c>
      <c r="O69" s="59" t="n">
        <v>83.7</v>
      </c>
      <c r="P69" s="59" t="n">
        <v>107.8</v>
      </c>
      <c r="Q69" s="59" t="n">
        <v>115.1</v>
      </c>
      <c r="R69" s="61" t="n">
        <v>159.5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76.4</v>
      </c>
      <c r="E70" s="59" t="n">
        <v>76.3</v>
      </c>
      <c r="F70" s="59" t="n">
        <v>36.7</v>
      </c>
      <c r="G70" s="59" t="n">
        <v>7.7</v>
      </c>
      <c r="H70" s="59" t="n">
        <v>116.3</v>
      </c>
      <c r="I70" s="59" t="n">
        <v>73.5</v>
      </c>
      <c r="J70" s="59" t="n">
        <v>46.3</v>
      </c>
      <c r="K70" s="59" t="n">
        <v>75.8</v>
      </c>
      <c r="L70" s="59" t="n">
        <v>72.2</v>
      </c>
      <c r="M70" s="59" t="n">
        <v>67.4</v>
      </c>
      <c r="N70" s="59" t="n">
        <v>53.7</v>
      </c>
      <c r="O70" s="59" t="n">
        <v>73.5</v>
      </c>
      <c r="P70" s="59" t="n">
        <v>102.7</v>
      </c>
      <c r="Q70" s="59" t="n">
        <v>57.6</v>
      </c>
      <c r="R70" s="61" t="n">
        <v>128.1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85.4</v>
      </c>
      <c r="E71" s="59" t="n">
        <v>85.4</v>
      </c>
      <c r="F71" s="59" t="n">
        <v>44.7</v>
      </c>
      <c r="G71" s="59" t="n">
        <v>9.7</v>
      </c>
      <c r="H71" s="59" t="n">
        <v>119</v>
      </c>
      <c r="I71" s="59" t="n">
        <v>131.7</v>
      </c>
      <c r="J71" s="59" t="n">
        <v>53.1</v>
      </c>
      <c r="K71" s="59" t="n">
        <v>84.5</v>
      </c>
      <c r="L71" s="59" t="n">
        <v>101.9</v>
      </c>
      <c r="M71" s="59" t="n">
        <v>74.1</v>
      </c>
      <c r="N71" s="59" t="n">
        <v>66.7</v>
      </c>
      <c r="O71" s="59" t="n">
        <v>80.4</v>
      </c>
      <c r="P71" s="59" t="n">
        <v>101.2</v>
      </c>
      <c r="Q71" s="59" t="n">
        <v>115.1</v>
      </c>
      <c r="R71" s="61" t="n">
        <v>114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87</v>
      </c>
      <c r="E72" s="59" t="n">
        <v>87</v>
      </c>
      <c r="F72" s="59" t="n">
        <v>49.7</v>
      </c>
      <c r="G72" s="59" t="n">
        <v>23.7</v>
      </c>
      <c r="H72" s="59" t="n">
        <v>124.1</v>
      </c>
      <c r="I72" s="59" t="n">
        <v>133</v>
      </c>
      <c r="J72" s="59" t="n">
        <v>49.9</v>
      </c>
      <c r="K72" s="59" t="n">
        <v>85.8</v>
      </c>
      <c r="L72" s="59" t="n">
        <v>100.7</v>
      </c>
      <c r="M72" s="59" t="n">
        <v>61</v>
      </c>
      <c r="N72" s="59" t="n">
        <v>70.8</v>
      </c>
      <c r="O72" s="59" t="n">
        <v>73.5</v>
      </c>
      <c r="P72" s="59" t="n">
        <v>108.6</v>
      </c>
      <c r="Q72" s="59" t="n">
        <v>115.1</v>
      </c>
      <c r="R72" s="61" t="n">
        <v>84.1</v>
      </c>
    </row>
    <row r="73" s="21" customFormat="true" ht="13.5" hidden="false" customHeight="false" outlineLevel="0" collapsed="false">
      <c r="A73" s="62"/>
      <c r="B73" s="52"/>
      <c r="C73" s="60" t="s">
        <v>35</v>
      </c>
      <c r="D73" s="59" t="n">
        <v>85.9</v>
      </c>
      <c r="E73" s="59" t="n">
        <v>85.8</v>
      </c>
      <c r="F73" s="59" t="n">
        <v>44.7</v>
      </c>
      <c r="G73" s="59" t="n">
        <v>40.2</v>
      </c>
      <c r="H73" s="59" t="n">
        <v>119.8</v>
      </c>
      <c r="I73" s="59" t="n">
        <v>187.5</v>
      </c>
      <c r="J73" s="59" t="n">
        <v>40.3</v>
      </c>
      <c r="K73" s="59" t="n">
        <v>80.5</v>
      </c>
      <c r="L73" s="59" t="n">
        <v>97.8</v>
      </c>
      <c r="M73" s="59" t="n">
        <v>80.2</v>
      </c>
      <c r="N73" s="59" t="n">
        <v>71.6</v>
      </c>
      <c r="O73" s="59" t="n">
        <v>73.1</v>
      </c>
      <c r="P73" s="59" t="n">
        <v>112</v>
      </c>
      <c r="Q73" s="59" t="n">
        <v>57.6</v>
      </c>
      <c r="R73" s="61" t="n">
        <v>205.8</v>
      </c>
    </row>
    <row r="74" s="21" customFormat="true" ht="13.5" hidden="false" customHeight="false" outlineLevel="0" collapsed="false">
      <c r="A74" s="62"/>
      <c r="B74" s="31"/>
      <c r="C74" s="60" t="s">
        <v>36</v>
      </c>
      <c r="D74" s="59" t="n">
        <v>84</v>
      </c>
      <c r="E74" s="59" t="n">
        <v>83.9</v>
      </c>
      <c r="F74" s="59" t="n">
        <v>49.7</v>
      </c>
      <c r="G74" s="59" t="n">
        <v>16.9</v>
      </c>
      <c r="H74" s="59" t="n">
        <v>127.7</v>
      </c>
      <c r="I74" s="59" t="n">
        <v>133.1</v>
      </c>
      <c r="J74" s="59" t="n">
        <v>33.9</v>
      </c>
      <c r="K74" s="59" t="n">
        <v>78.4</v>
      </c>
      <c r="L74" s="59" t="n">
        <v>97.7</v>
      </c>
      <c r="M74" s="59" t="n">
        <v>86.4</v>
      </c>
      <c r="N74" s="59" t="n">
        <v>70</v>
      </c>
      <c r="O74" s="59" t="n">
        <v>74.4</v>
      </c>
      <c r="P74" s="59" t="n">
        <v>132.9</v>
      </c>
      <c r="Q74" s="59" t="n">
        <v>115.1</v>
      </c>
      <c r="R74" s="61" t="n">
        <v>154.4</v>
      </c>
    </row>
    <row r="75" s="21" customFormat="true" ht="13.5" hidden="false" customHeight="false" outlineLevel="0" collapsed="false">
      <c r="A75" s="62"/>
      <c r="B75" s="60" t="s">
        <v>41</v>
      </c>
      <c r="C75" s="60" t="s">
        <v>38</v>
      </c>
      <c r="D75" s="59" t="n">
        <v>83.9</v>
      </c>
      <c r="E75" s="59" t="n">
        <v>83.9</v>
      </c>
      <c r="F75" s="59" t="n">
        <v>50.5</v>
      </c>
      <c r="G75" s="59" t="n">
        <v>38.9</v>
      </c>
      <c r="H75" s="59" t="n">
        <v>109.4</v>
      </c>
      <c r="I75" s="59" t="n">
        <v>232.3</v>
      </c>
      <c r="J75" s="59" t="n">
        <v>29.3</v>
      </c>
      <c r="K75" s="59" t="n">
        <v>85.8</v>
      </c>
      <c r="L75" s="59" t="n">
        <v>81</v>
      </c>
      <c r="M75" s="59" t="n">
        <v>89.9</v>
      </c>
      <c r="N75" s="59" t="n">
        <v>65.9</v>
      </c>
      <c r="O75" s="59" t="n">
        <v>74.4</v>
      </c>
      <c r="P75" s="59" t="n">
        <v>99.3</v>
      </c>
      <c r="Q75" s="59" t="n">
        <v>115.1</v>
      </c>
      <c r="R75" s="61" t="n">
        <v>210.8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72.3</v>
      </c>
      <c r="E76" s="59" t="n">
        <v>72.2</v>
      </c>
      <c r="F76" s="59" t="n">
        <v>52.5</v>
      </c>
      <c r="G76" s="59" t="n">
        <v>44.4</v>
      </c>
      <c r="H76" s="59" t="n">
        <v>90.5</v>
      </c>
      <c r="I76" s="59" t="n">
        <v>136.8</v>
      </c>
      <c r="J76" s="59" t="n">
        <v>29.1</v>
      </c>
      <c r="K76" s="59" t="n">
        <v>75.8</v>
      </c>
      <c r="L76" s="59" t="n">
        <v>94.3</v>
      </c>
      <c r="M76" s="59" t="n">
        <v>82.9</v>
      </c>
      <c r="N76" s="59" t="n">
        <v>66.7</v>
      </c>
      <c r="O76" s="59" t="n">
        <v>83.3</v>
      </c>
      <c r="P76" s="59" t="n">
        <v>94.7</v>
      </c>
      <c r="Q76" s="59" t="n">
        <v>115.1</v>
      </c>
      <c r="R76" s="61" t="n">
        <v>242.3</v>
      </c>
    </row>
    <row r="77" s="21" customFormat="true" ht="13.5" hidden="false" customHeight="false" outlineLevel="0" collapsed="false">
      <c r="A77" s="62"/>
      <c r="B77" s="43"/>
      <c r="C77" s="63" t="s">
        <v>27</v>
      </c>
      <c r="D77" s="64" t="n">
        <v>87.2</v>
      </c>
      <c r="E77" s="64" t="n">
        <v>87.2</v>
      </c>
      <c r="F77" s="64" t="n">
        <v>56.5</v>
      </c>
      <c r="G77" s="64" t="n">
        <v>44.7</v>
      </c>
      <c r="H77" s="64" t="n">
        <v>111.7</v>
      </c>
      <c r="I77" s="64" t="n">
        <v>249.5</v>
      </c>
      <c r="J77" s="64" t="n">
        <v>32.8</v>
      </c>
      <c r="K77" s="64" t="n">
        <v>85.7</v>
      </c>
      <c r="L77" s="64" t="n">
        <v>91</v>
      </c>
      <c r="M77" s="64" t="n">
        <v>43.4</v>
      </c>
      <c r="N77" s="64" t="n">
        <v>66.7</v>
      </c>
      <c r="O77" s="64" t="n">
        <v>78.5</v>
      </c>
      <c r="P77" s="64" t="n">
        <v>111.4</v>
      </c>
      <c r="Q77" s="64" t="n">
        <v>115.1</v>
      </c>
      <c r="R77" s="65" t="n">
        <v>149.5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6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7"/>
    </row>
    <row r="80" customFormat="false" ht="13.5" hidden="false" customHeight="false" outlineLevel="0" collapsed="false">
      <c r="A80" s="21"/>
      <c r="B80" s="27"/>
      <c r="C80" s="27"/>
      <c r="D80" s="6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2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69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4.2</v>
      </c>
      <c r="E85" s="59" t="n">
        <v>94.2</v>
      </c>
      <c r="F85" s="59" t="n">
        <v>92.3</v>
      </c>
      <c r="G85" s="59" t="n">
        <v>11.4</v>
      </c>
      <c r="H85" s="59" t="n">
        <v>59.1</v>
      </c>
      <c r="I85" s="59" t="n">
        <v>90.6</v>
      </c>
      <c r="J85" s="59" t="n">
        <v>93.1</v>
      </c>
      <c r="K85" s="59" t="n">
        <v>124.8</v>
      </c>
      <c r="L85" s="59" t="n">
        <v>91</v>
      </c>
      <c r="M85" s="59" t="n">
        <v>91.5</v>
      </c>
      <c r="N85" s="59" t="n">
        <v>79.6</v>
      </c>
      <c r="O85" s="59" t="n">
        <v>96.2</v>
      </c>
      <c r="P85" s="59" t="n">
        <v>108.7</v>
      </c>
      <c r="Q85" s="59" t="n">
        <v>66.4</v>
      </c>
      <c r="R85" s="57" t="n">
        <v>91.2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7.6</v>
      </c>
      <c r="E86" s="59" t="n">
        <v>97.7</v>
      </c>
      <c r="F86" s="59" t="n">
        <v>83.2</v>
      </c>
      <c r="G86" s="59" t="n">
        <v>23.8</v>
      </c>
      <c r="H86" s="59" t="n">
        <v>56.7</v>
      </c>
      <c r="I86" s="59" t="n">
        <v>129.6</v>
      </c>
      <c r="J86" s="59" t="n">
        <v>95.5</v>
      </c>
      <c r="K86" s="59" t="n">
        <v>124.9</v>
      </c>
      <c r="L86" s="59" t="n">
        <v>88.9</v>
      </c>
      <c r="M86" s="59" t="n">
        <v>63.7</v>
      </c>
      <c r="N86" s="59" t="n">
        <v>72.1</v>
      </c>
      <c r="O86" s="59" t="n">
        <v>96.3</v>
      </c>
      <c r="P86" s="59" t="n">
        <v>102.1</v>
      </c>
      <c r="Q86" s="59" t="n">
        <v>110.1</v>
      </c>
      <c r="R86" s="57" t="n">
        <v>139.7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5.9</v>
      </c>
      <c r="E87" s="59" t="n">
        <v>96</v>
      </c>
      <c r="F87" s="59" t="n">
        <v>77.1</v>
      </c>
      <c r="G87" s="59" t="n">
        <v>72.5</v>
      </c>
      <c r="H87" s="59" t="n">
        <v>64.1</v>
      </c>
      <c r="I87" s="59" t="n">
        <v>86.5</v>
      </c>
      <c r="J87" s="59" t="n">
        <v>101.1</v>
      </c>
      <c r="K87" s="59" t="n">
        <v>115.4</v>
      </c>
      <c r="L87" s="59" t="n">
        <v>87.7</v>
      </c>
      <c r="M87" s="59" t="n">
        <v>88.9</v>
      </c>
      <c r="N87" s="59" t="n">
        <v>81.7</v>
      </c>
      <c r="O87" s="59" t="n">
        <v>97.1</v>
      </c>
      <c r="P87" s="59" t="n">
        <v>101.9</v>
      </c>
      <c r="Q87" s="59" t="n">
        <v>65.7</v>
      </c>
      <c r="R87" s="57" t="n">
        <v>72.7</v>
      </c>
      <c r="S87" s="20"/>
    </row>
    <row r="88" s="21" customFormat="true" ht="13.5" hidden="false" customHeight="false" outlineLevel="0" collapsed="false">
      <c r="A88" s="62"/>
      <c r="B88" s="52"/>
      <c r="C88" s="60" t="s">
        <v>30</v>
      </c>
      <c r="D88" s="52" t="n">
        <v>94.4</v>
      </c>
      <c r="E88" s="59" t="n">
        <v>94.4</v>
      </c>
      <c r="F88" s="59" t="n">
        <v>66.5</v>
      </c>
      <c r="G88" s="59" t="n">
        <v>25.4</v>
      </c>
      <c r="H88" s="59" t="n">
        <v>74.7</v>
      </c>
      <c r="I88" s="59" t="n">
        <v>118.9</v>
      </c>
      <c r="J88" s="59" t="n">
        <v>75.4</v>
      </c>
      <c r="K88" s="59" t="n">
        <v>127.6</v>
      </c>
      <c r="L88" s="59" t="n">
        <v>87.7</v>
      </c>
      <c r="M88" s="59" t="n">
        <v>88.4</v>
      </c>
      <c r="N88" s="59" t="n">
        <v>85.8</v>
      </c>
      <c r="O88" s="59" t="n">
        <v>93.1</v>
      </c>
      <c r="P88" s="59" t="n">
        <v>101.5</v>
      </c>
      <c r="Q88" s="59" t="n">
        <v>108.7</v>
      </c>
      <c r="R88" s="57" t="n">
        <v>65.3</v>
      </c>
      <c r="S88" s="20"/>
    </row>
    <row r="89" customFormat="false" ht="13.5" hidden="false" customHeight="false" outlineLevel="0" collapsed="false">
      <c r="A89" s="62"/>
      <c r="B89" s="52"/>
      <c r="C89" s="58" t="s">
        <v>31</v>
      </c>
      <c r="D89" s="52" t="n">
        <v>96.7</v>
      </c>
      <c r="E89" s="59" t="n">
        <v>96.7</v>
      </c>
      <c r="F89" s="59" t="n">
        <v>70.7</v>
      </c>
      <c r="G89" s="59" t="n">
        <v>23</v>
      </c>
      <c r="H89" s="59" t="n">
        <v>51.5</v>
      </c>
      <c r="I89" s="59" t="n">
        <v>141</v>
      </c>
      <c r="J89" s="59" t="n">
        <v>70.6</v>
      </c>
      <c r="K89" s="59" t="n">
        <v>161</v>
      </c>
      <c r="L89" s="59" t="n">
        <v>79.5</v>
      </c>
      <c r="M89" s="59" t="n">
        <v>80</v>
      </c>
      <c r="N89" s="59" t="n">
        <v>79.6</v>
      </c>
      <c r="O89" s="59" t="n">
        <v>95.3</v>
      </c>
      <c r="P89" s="59" t="n">
        <v>102.2</v>
      </c>
      <c r="Q89" s="59" t="n">
        <v>64.8</v>
      </c>
      <c r="R89" s="57" t="n">
        <v>81.7</v>
      </c>
      <c r="S89" s="20"/>
    </row>
    <row r="90" customFormat="false" ht="13.5" hidden="false" customHeight="false" outlineLevel="0" collapsed="false">
      <c r="A90" s="62"/>
      <c r="B90" s="52"/>
      <c r="C90" s="70" t="s">
        <v>32</v>
      </c>
      <c r="D90" s="52" t="n">
        <v>93</v>
      </c>
      <c r="E90" s="59" t="n">
        <v>93</v>
      </c>
      <c r="F90" s="59" t="n">
        <v>64.3</v>
      </c>
      <c r="G90" s="59" t="n">
        <v>27.8</v>
      </c>
      <c r="H90" s="59" t="n">
        <v>64.1</v>
      </c>
      <c r="I90" s="59" t="n">
        <v>128.4</v>
      </c>
      <c r="J90" s="59" t="n">
        <v>68.2</v>
      </c>
      <c r="K90" s="59" t="n">
        <v>138.3</v>
      </c>
      <c r="L90" s="59" t="n">
        <v>81.6</v>
      </c>
      <c r="M90" s="59" t="n">
        <v>78.6</v>
      </c>
      <c r="N90" s="59" t="n">
        <v>80.1</v>
      </c>
      <c r="O90" s="59" t="n">
        <v>93.7</v>
      </c>
      <c r="P90" s="59" t="n">
        <v>103.8</v>
      </c>
      <c r="Q90" s="59" t="n">
        <v>66.8</v>
      </c>
      <c r="R90" s="57" t="n">
        <v>123.2</v>
      </c>
      <c r="S90" s="20"/>
    </row>
    <row r="91" customFormat="false" ht="13.5" hidden="false" customHeight="false" outlineLevel="0" collapsed="false">
      <c r="A91" s="62"/>
      <c r="B91" s="52"/>
      <c r="C91" s="58" t="s">
        <v>33</v>
      </c>
      <c r="D91" s="52" t="n">
        <v>92.8</v>
      </c>
      <c r="E91" s="59" t="n">
        <v>92.8</v>
      </c>
      <c r="F91" s="59" t="n">
        <v>63.2</v>
      </c>
      <c r="G91" s="59" t="n">
        <v>177.7</v>
      </c>
      <c r="H91" s="59" t="n">
        <v>72.1</v>
      </c>
      <c r="I91" s="59" t="n">
        <v>125.4</v>
      </c>
      <c r="J91" s="59" t="n">
        <v>71.2</v>
      </c>
      <c r="K91" s="59" t="n">
        <v>119.6</v>
      </c>
      <c r="L91" s="59" t="n">
        <v>81.4</v>
      </c>
      <c r="M91" s="59" t="n">
        <v>76.5</v>
      </c>
      <c r="N91" s="59" t="n">
        <v>76.2</v>
      </c>
      <c r="O91" s="59" t="n">
        <v>94.4</v>
      </c>
      <c r="P91" s="59" t="n">
        <v>104.7</v>
      </c>
      <c r="Q91" s="59" t="n">
        <v>62.6</v>
      </c>
      <c r="R91" s="57" t="n">
        <v>95.8</v>
      </c>
      <c r="S91" s="20"/>
    </row>
    <row r="92" s="21" customFormat="true" ht="13.5" hidden="false" customHeight="false" outlineLevel="0" collapsed="false">
      <c r="A92" s="62"/>
      <c r="B92" s="52"/>
      <c r="C92" s="70" t="s">
        <v>34</v>
      </c>
      <c r="D92" s="52" t="n">
        <v>85.9</v>
      </c>
      <c r="E92" s="59" t="n">
        <v>85.8</v>
      </c>
      <c r="F92" s="59" t="n">
        <v>65.4</v>
      </c>
      <c r="G92" s="59" t="n">
        <v>60.6</v>
      </c>
      <c r="H92" s="59" t="n">
        <v>62.7</v>
      </c>
      <c r="I92" s="59" t="n">
        <v>88.7</v>
      </c>
      <c r="J92" s="59" t="n">
        <v>77.2</v>
      </c>
      <c r="K92" s="59" t="n">
        <v>100.6</v>
      </c>
      <c r="L92" s="59" t="n">
        <v>86.5</v>
      </c>
      <c r="M92" s="59" t="n">
        <v>69.2</v>
      </c>
      <c r="N92" s="59" t="n">
        <v>85.6</v>
      </c>
      <c r="O92" s="59" t="n">
        <v>93.5</v>
      </c>
      <c r="P92" s="59" t="n">
        <v>107.4</v>
      </c>
      <c r="Q92" s="59" t="n">
        <v>63.7</v>
      </c>
      <c r="R92" s="57" t="n">
        <v>92</v>
      </c>
      <c r="S92" s="20"/>
    </row>
    <row r="93" customFormat="false" ht="13.5" hidden="false" customHeight="false" outlineLevel="0" collapsed="false">
      <c r="A93" s="62"/>
      <c r="B93" s="52"/>
      <c r="C93" s="58" t="s">
        <v>35</v>
      </c>
      <c r="D93" s="52" t="n">
        <v>83.5</v>
      </c>
      <c r="E93" s="59" t="n">
        <v>83.6</v>
      </c>
      <c r="F93" s="59" t="n">
        <v>63.9</v>
      </c>
      <c r="G93" s="59" t="n">
        <v>7.4</v>
      </c>
      <c r="H93" s="59" t="n">
        <v>71.7</v>
      </c>
      <c r="I93" s="59" t="n">
        <v>87.2</v>
      </c>
      <c r="J93" s="59" t="n">
        <v>70.1</v>
      </c>
      <c r="K93" s="59" t="n">
        <v>88.6</v>
      </c>
      <c r="L93" s="59" t="n">
        <v>87.6</v>
      </c>
      <c r="M93" s="59" t="n">
        <v>74.3</v>
      </c>
      <c r="N93" s="59" t="n">
        <v>79.5</v>
      </c>
      <c r="O93" s="59" t="n">
        <v>90.3</v>
      </c>
      <c r="P93" s="59" t="n">
        <v>113.4</v>
      </c>
      <c r="Q93" s="59" t="n">
        <v>112.5</v>
      </c>
      <c r="R93" s="57" t="n">
        <v>67.6</v>
      </c>
      <c r="S93" s="20"/>
    </row>
    <row r="94" customFormat="false" ht="13.5" hidden="false" customHeight="false" outlineLevel="0" collapsed="false">
      <c r="A94" s="62"/>
      <c r="B94" s="52"/>
      <c r="C94" s="71" t="s">
        <v>36</v>
      </c>
      <c r="D94" s="52" t="n">
        <v>88.4</v>
      </c>
      <c r="E94" s="59" t="n">
        <v>88.3</v>
      </c>
      <c r="F94" s="59" t="n">
        <v>66.6</v>
      </c>
      <c r="G94" s="59" t="n">
        <v>21.9</v>
      </c>
      <c r="H94" s="59" t="n">
        <v>71.8</v>
      </c>
      <c r="I94" s="59" t="n">
        <v>92</v>
      </c>
      <c r="J94" s="59" t="n">
        <v>90.8</v>
      </c>
      <c r="K94" s="59" t="n">
        <v>95.5</v>
      </c>
      <c r="L94" s="59" t="n">
        <v>86.5</v>
      </c>
      <c r="M94" s="59" t="n">
        <v>76</v>
      </c>
      <c r="N94" s="59" t="n">
        <v>76.7</v>
      </c>
      <c r="O94" s="59" t="n">
        <v>88.6</v>
      </c>
      <c r="P94" s="59" t="n">
        <v>107.6</v>
      </c>
      <c r="Q94" s="59" t="n">
        <v>74.2</v>
      </c>
      <c r="R94" s="57" t="n">
        <v>98</v>
      </c>
      <c r="S94" s="20"/>
    </row>
    <row r="95" customFormat="false" ht="13.5" hidden="false" customHeight="false" outlineLevel="0" collapsed="false">
      <c r="A95" s="62"/>
      <c r="B95" s="52" t="s">
        <v>37</v>
      </c>
      <c r="C95" s="70" t="s">
        <v>38</v>
      </c>
      <c r="D95" s="52" t="n">
        <v>82.4</v>
      </c>
      <c r="E95" s="59" t="n">
        <v>82.4</v>
      </c>
      <c r="F95" s="59" t="n">
        <v>59</v>
      </c>
      <c r="G95" s="59" t="n">
        <v>19</v>
      </c>
      <c r="H95" s="59" t="n">
        <v>72.9</v>
      </c>
      <c r="I95" s="59" t="n">
        <v>121.3</v>
      </c>
      <c r="J95" s="59" t="n">
        <v>76.6</v>
      </c>
      <c r="K95" s="59" t="n">
        <v>85.9</v>
      </c>
      <c r="L95" s="59" t="n">
        <v>90.1</v>
      </c>
      <c r="M95" s="59" t="n">
        <v>72.8</v>
      </c>
      <c r="N95" s="59" t="n">
        <v>62.1</v>
      </c>
      <c r="O95" s="59" t="n">
        <v>90.4</v>
      </c>
      <c r="P95" s="59" t="n">
        <v>107.4</v>
      </c>
      <c r="Q95" s="59" t="n">
        <v>77.5</v>
      </c>
      <c r="R95" s="57" t="n">
        <v>107.4</v>
      </c>
      <c r="S95" s="20"/>
    </row>
    <row r="96" customFormat="false" ht="13.5" hidden="false" customHeight="false" outlineLevel="0" collapsed="false">
      <c r="A96" s="21"/>
      <c r="B96" s="52"/>
      <c r="C96" s="58" t="s">
        <v>39</v>
      </c>
      <c r="D96" s="52" t="n">
        <v>85.9</v>
      </c>
      <c r="E96" s="59" t="n">
        <v>85.9</v>
      </c>
      <c r="F96" s="59" t="n">
        <v>62.1</v>
      </c>
      <c r="G96" s="59" t="n">
        <v>49.6</v>
      </c>
      <c r="H96" s="59" t="n">
        <v>75.8</v>
      </c>
      <c r="I96" s="59" t="n">
        <v>133.5</v>
      </c>
      <c r="J96" s="59" t="n">
        <v>73.3</v>
      </c>
      <c r="K96" s="59" t="n">
        <v>90.1</v>
      </c>
      <c r="L96" s="59" t="n">
        <v>90.2</v>
      </c>
      <c r="M96" s="59" t="n">
        <v>74</v>
      </c>
      <c r="N96" s="59" t="n">
        <v>73.2</v>
      </c>
      <c r="O96" s="59" t="n">
        <v>88.2</v>
      </c>
      <c r="P96" s="59" t="n">
        <v>109</v>
      </c>
      <c r="Q96" s="59" t="n">
        <v>96.9</v>
      </c>
      <c r="R96" s="57" t="n">
        <v>83.7</v>
      </c>
      <c r="S96" s="20"/>
    </row>
    <row r="97" customFormat="false" ht="13.5" hidden="false" customHeight="false" outlineLevel="0" collapsed="false">
      <c r="A97" s="21"/>
      <c r="B97" s="52"/>
      <c r="C97" s="60" t="s">
        <v>27</v>
      </c>
      <c r="D97" s="52" t="n">
        <v>80.2</v>
      </c>
      <c r="E97" s="59" t="n">
        <v>80.2</v>
      </c>
      <c r="F97" s="59" t="n">
        <v>62.4</v>
      </c>
      <c r="G97" s="59" t="n">
        <v>18.5</v>
      </c>
      <c r="H97" s="59" t="n">
        <v>73.8</v>
      </c>
      <c r="I97" s="59" t="n">
        <v>147.6</v>
      </c>
      <c r="J97" s="59" t="n">
        <v>54.5</v>
      </c>
      <c r="K97" s="59" t="n">
        <v>84</v>
      </c>
      <c r="L97" s="59" t="n">
        <v>92.4</v>
      </c>
      <c r="M97" s="59" t="n">
        <v>47.1</v>
      </c>
      <c r="N97" s="59" t="n">
        <v>70.5</v>
      </c>
      <c r="O97" s="59" t="n">
        <v>88.5</v>
      </c>
      <c r="P97" s="59" t="n">
        <v>110.6</v>
      </c>
      <c r="Q97" s="59" t="n">
        <v>108.8</v>
      </c>
      <c r="R97" s="57" t="n">
        <v>56.9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79.1</v>
      </c>
      <c r="E98" s="59" t="n">
        <v>79.1</v>
      </c>
      <c r="F98" s="59" t="n">
        <v>61.8</v>
      </c>
      <c r="G98" s="59" t="n">
        <v>22.2</v>
      </c>
      <c r="H98" s="59" t="n">
        <v>72.1</v>
      </c>
      <c r="I98" s="59" t="n">
        <v>92.6</v>
      </c>
      <c r="J98" s="59" t="n">
        <v>56.5</v>
      </c>
      <c r="K98" s="59" t="n">
        <v>87</v>
      </c>
      <c r="L98" s="59" t="n">
        <v>98.4</v>
      </c>
      <c r="M98" s="59" t="n">
        <v>102.2</v>
      </c>
      <c r="N98" s="59" t="n">
        <v>72.5</v>
      </c>
      <c r="O98" s="59" t="n">
        <v>84.4</v>
      </c>
      <c r="P98" s="59" t="n">
        <v>109</v>
      </c>
      <c r="Q98" s="59" t="n">
        <v>105.7</v>
      </c>
      <c r="R98" s="57" t="n">
        <v>78.6</v>
      </c>
    </row>
    <row r="99" customFormat="false" ht="13.5" hidden="false" customHeight="false" outlineLevel="0" collapsed="false">
      <c r="A99" s="21"/>
      <c r="B99" s="52"/>
      <c r="C99" s="70" t="s">
        <v>29</v>
      </c>
      <c r="D99" s="52" t="n">
        <v>84.8</v>
      </c>
      <c r="E99" s="59" t="n">
        <v>84.8</v>
      </c>
      <c r="F99" s="59" t="n">
        <v>63.9</v>
      </c>
      <c r="G99" s="59" t="n">
        <v>18.6</v>
      </c>
      <c r="H99" s="59" t="n">
        <v>70.4</v>
      </c>
      <c r="I99" s="59" t="n">
        <v>238.8</v>
      </c>
      <c r="J99" s="59" t="n">
        <v>53.8</v>
      </c>
      <c r="K99" s="59" t="n">
        <v>86.2</v>
      </c>
      <c r="L99" s="59" t="n">
        <v>102.3</v>
      </c>
      <c r="M99" s="59" t="n">
        <v>74</v>
      </c>
      <c r="N99" s="59" t="n">
        <v>67.8</v>
      </c>
      <c r="O99" s="59" t="n">
        <v>83.3</v>
      </c>
      <c r="P99" s="59" t="n">
        <v>110.7</v>
      </c>
      <c r="Q99" s="59" t="n">
        <v>121.1</v>
      </c>
      <c r="R99" s="57" t="n">
        <v>92.7</v>
      </c>
    </row>
    <row r="100" customFormat="false" ht="13.5" hidden="false" customHeight="false" outlineLevel="0" collapsed="false">
      <c r="A100" s="21"/>
      <c r="B100" s="52"/>
      <c r="C100" s="60" t="s">
        <v>30</v>
      </c>
      <c r="D100" s="72" t="n">
        <v>76.4</v>
      </c>
      <c r="E100" s="73" t="n">
        <v>76.4</v>
      </c>
      <c r="F100" s="73" t="n">
        <v>63.7</v>
      </c>
      <c r="G100" s="73" t="n">
        <v>35.1</v>
      </c>
      <c r="H100" s="73" t="n">
        <v>73</v>
      </c>
      <c r="I100" s="73" t="n">
        <v>82.9</v>
      </c>
      <c r="J100" s="73" t="n">
        <v>46.6</v>
      </c>
      <c r="K100" s="73" t="n">
        <v>90.3</v>
      </c>
      <c r="L100" s="73" t="n">
        <v>112.7</v>
      </c>
      <c r="M100" s="73" t="n">
        <v>79.1</v>
      </c>
      <c r="N100" s="73" t="n">
        <v>75</v>
      </c>
      <c r="O100" s="73" t="n">
        <v>82.8</v>
      </c>
      <c r="P100" s="73" t="n">
        <v>114.9</v>
      </c>
      <c r="Q100" s="73" t="n">
        <v>99.2</v>
      </c>
      <c r="R100" s="55" t="n">
        <v>62.3</v>
      </c>
      <c r="S100" s="20"/>
    </row>
    <row r="101" customFormat="false" ht="13.5" hidden="false" customHeight="false" outlineLevel="0" collapsed="false">
      <c r="A101" s="21"/>
      <c r="B101" s="52"/>
      <c r="C101" s="70" t="s">
        <v>31</v>
      </c>
      <c r="D101" s="74" t="n">
        <v>82.5</v>
      </c>
      <c r="E101" s="21" t="n">
        <v>82.5</v>
      </c>
      <c r="F101" s="21" t="n">
        <v>69.7</v>
      </c>
      <c r="G101" s="21" t="n">
        <v>21.3</v>
      </c>
      <c r="H101" s="21" t="n">
        <v>84.6</v>
      </c>
      <c r="I101" s="21" t="n">
        <v>162.3</v>
      </c>
      <c r="J101" s="21" t="n">
        <v>50.5</v>
      </c>
      <c r="K101" s="21" t="n">
        <v>99.1</v>
      </c>
      <c r="L101" s="21" t="n">
        <v>104.5</v>
      </c>
      <c r="M101" s="21" t="n">
        <v>78.5</v>
      </c>
      <c r="N101" s="21" t="n">
        <v>81.2</v>
      </c>
      <c r="O101" s="21" t="n">
        <v>88.8</v>
      </c>
      <c r="P101" s="21" t="n">
        <v>104.4</v>
      </c>
      <c r="Q101" s="21" t="n">
        <v>118.7</v>
      </c>
      <c r="R101" s="62" t="n">
        <v>88.9</v>
      </c>
    </row>
    <row r="102" customFormat="false" ht="13.5" hidden="false" customHeight="false" outlineLevel="0" collapsed="false">
      <c r="A102" s="21"/>
      <c r="B102" s="52"/>
      <c r="C102" s="60" t="s">
        <v>32</v>
      </c>
      <c r="D102" s="75" t="n">
        <v>82.2</v>
      </c>
      <c r="E102" s="76" t="n">
        <v>82.1</v>
      </c>
      <c r="F102" s="76" t="n">
        <v>61.6</v>
      </c>
      <c r="G102" s="76" t="n">
        <v>36.5</v>
      </c>
      <c r="H102" s="76" t="n">
        <v>82.9</v>
      </c>
      <c r="I102" s="76" t="n">
        <v>271.1</v>
      </c>
      <c r="J102" s="76" t="n">
        <v>38.7</v>
      </c>
      <c r="K102" s="76" t="n">
        <v>94.2</v>
      </c>
      <c r="L102" s="76" t="n">
        <v>92.9</v>
      </c>
      <c r="M102" s="76" t="n">
        <v>76.7</v>
      </c>
      <c r="N102" s="76" t="n">
        <v>92.8</v>
      </c>
      <c r="O102" s="76" t="n">
        <v>86.7</v>
      </c>
      <c r="P102" s="76" t="n">
        <v>103.9</v>
      </c>
      <c r="Q102" s="76" t="n">
        <v>110.1</v>
      </c>
      <c r="R102" s="77" t="n">
        <v>110.7</v>
      </c>
    </row>
    <row r="103" customFormat="false" ht="13.5" hidden="false" customHeight="false" outlineLevel="0" collapsed="false">
      <c r="B103" s="52"/>
      <c r="C103" s="70" t="s">
        <v>33</v>
      </c>
      <c r="D103" s="74" t="n">
        <v>86.5</v>
      </c>
      <c r="E103" s="21" t="n">
        <v>86.5</v>
      </c>
      <c r="F103" s="21" t="n">
        <v>57.1</v>
      </c>
      <c r="G103" s="21" t="n">
        <v>18.2</v>
      </c>
      <c r="H103" s="21" t="n">
        <v>86.7</v>
      </c>
      <c r="I103" s="21" t="n">
        <v>224.5</v>
      </c>
      <c r="J103" s="21" t="n">
        <v>44.5</v>
      </c>
      <c r="K103" s="21" t="n">
        <v>104.4</v>
      </c>
      <c r="L103" s="21" t="n">
        <v>99.4</v>
      </c>
      <c r="M103" s="21" t="n">
        <v>74.6</v>
      </c>
      <c r="N103" s="21" t="n">
        <v>101.7</v>
      </c>
      <c r="O103" s="21" t="n">
        <v>86.1</v>
      </c>
      <c r="P103" s="21" t="n">
        <v>106.4</v>
      </c>
      <c r="Q103" s="21" t="n">
        <v>113.7</v>
      </c>
      <c r="R103" s="62" t="n">
        <v>60.6</v>
      </c>
    </row>
    <row r="104" customFormat="false" ht="13.5" hidden="false" customHeight="false" outlineLevel="0" collapsed="false">
      <c r="A104" s="21"/>
      <c r="B104" s="52"/>
      <c r="C104" s="60" t="s">
        <v>34</v>
      </c>
      <c r="D104" s="52" t="n">
        <v>87.9</v>
      </c>
      <c r="E104" s="59" t="n">
        <v>87.9</v>
      </c>
      <c r="F104" s="59" t="n">
        <v>53.4</v>
      </c>
      <c r="G104" s="59" t="n">
        <v>51.6</v>
      </c>
      <c r="H104" s="59" t="n">
        <v>100.5</v>
      </c>
      <c r="I104" s="59" t="n">
        <v>247</v>
      </c>
      <c r="J104" s="59" t="n">
        <v>37</v>
      </c>
      <c r="K104" s="59" t="n">
        <v>97.7</v>
      </c>
      <c r="L104" s="59" t="n">
        <v>96.4</v>
      </c>
      <c r="M104" s="59" t="n">
        <v>80.1</v>
      </c>
      <c r="N104" s="59" t="n">
        <v>107.1</v>
      </c>
      <c r="O104" s="59" t="n">
        <v>83.1</v>
      </c>
      <c r="P104" s="59" t="n">
        <v>109</v>
      </c>
      <c r="Q104" s="59" t="n">
        <v>114.6</v>
      </c>
      <c r="R104" s="57" t="n">
        <v>107.3</v>
      </c>
    </row>
    <row r="105" customFormat="false" ht="13.5" hidden="false" customHeight="false" outlineLevel="0" collapsed="false">
      <c r="A105" s="21"/>
      <c r="B105" s="52"/>
      <c r="C105" s="60" t="s">
        <v>35</v>
      </c>
      <c r="D105" s="52" t="n">
        <v>92.2</v>
      </c>
      <c r="E105" s="59" t="n">
        <v>92.3</v>
      </c>
      <c r="F105" s="59" t="n">
        <v>51.6</v>
      </c>
      <c r="G105" s="59" t="n">
        <v>27.6</v>
      </c>
      <c r="H105" s="59" t="n">
        <v>104.8</v>
      </c>
      <c r="I105" s="59" t="n">
        <v>151.3</v>
      </c>
      <c r="J105" s="59" t="n">
        <v>42.8</v>
      </c>
      <c r="K105" s="59" t="n">
        <v>101</v>
      </c>
      <c r="L105" s="59" t="n">
        <v>104</v>
      </c>
      <c r="M105" s="59" t="n">
        <v>75.8</v>
      </c>
      <c r="N105" s="59" t="n">
        <v>112.5</v>
      </c>
      <c r="O105" s="59" t="n">
        <v>84.7</v>
      </c>
      <c r="P105" s="59" t="n">
        <v>113.6</v>
      </c>
      <c r="Q105" s="59" t="n">
        <v>115.3</v>
      </c>
      <c r="R105" s="61" t="n">
        <v>95.8</v>
      </c>
    </row>
    <row r="106" customFormat="false" ht="13.5" hidden="false" customHeight="false" outlineLevel="0" collapsed="false">
      <c r="A106" s="21"/>
      <c r="B106" s="52"/>
      <c r="C106" s="70" t="s">
        <v>36</v>
      </c>
      <c r="D106" s="74" t="n">
        <v>94.1</v>
      </c>
      <c r="E106" s="21" t="n">
        <v>94</v>
      </c>
      <c r="F106" s="21" t="n">
        <v>57.3</v>
      </c>
      <c r="G106" s="21" t="n">
        <v>17.6</v>
      </c>
      <c r="H106" s="21" t="n">
        <v>113.5</v>
      </c>
      <c r="I106" s="21" t="n">
        <v>147.8</v>
      </c>
      <c r="J106" s="21" t="n">
        <v>50.4</v>
      </c>
      <c r="K106" s="21" t="n">
        <v>100.4</v>
      </c>
      <c r="L106" s="21" t="n">
        <v>101.9</v>
      </c>
      <c r="M106" s="21" t="n">
        <v>71.4</v>
      </c>
      <c r="N106" s="21" t="n">
        <v>120.1</v>
      </c>
      <c r="O106" s="21" t="n">
        <v>85.4</v>
      </c>
      <c r="P106" s="21" t="n">
        <v>110.6</v>
      </c>
      <c r="Q106" s="21" t="n">
        <v>136.1</v>
      </c>
      <c r="R106" s="62" t="n">
        <v>221.5</v>
      </c>
    </row>
    <row r="107" customFormat="false" ht="13.5" hidden="false" customHeight="false" outlineLevel="0" collapsed="false">
      <c r="A107" s="21"/>
      <c r="B107" s="52" t="s">
        <v>40</v>
      </c>
      <c r="C107" s="60" t="s">
        <v>38</v>
      </c>
      <c r="D107" s="74" t="n">
        <v>91.3</v>
      </c>
      <c r="E107" s="21" t="n">
        <v>91.2</v>
      </c>
      <c r="F107" s="21" t="n">
        <v>59.4</v>
      </c>
      <c r="G107" s="21" t="n">
        <v>25.3</v>
      </c>
      <c r="H107" s="21" t="n">
        <v>130</v>
      </c>
      <c r="I107" s="21" t="n">
        <v>117.8</v>
      </c>
      <c r="J107" s="21" t="n">
        <v>44.7</v>
      </c>
      <c r="K107" s="21" t="n">
        <v>91</v>
      </c>
      <c r="L107" s="21" t="n">
        <v>107.8</v>
      </c>
      <c r="M107" s="21" t="n">
        <v>69.7</v>
      </c>
      <c r="N107" s="21" t="n">
        <v>67.2</v>
      </c>
      <c r="O107" s="21" t="n">
        <v>82.1</v>
      </c>
      <c r="P107" s="73" t="n">
        <v>110.5</v>
      </c>
      <c r="Q107" s="21" t="n">
        <v>158.2</v>
      </c>
      <c r="R107" s="62" t="n">
        <v>97.9</v>
      </c>
    </row>
    <row r="108" customFormat="false" ht="13.5" hidden="false" customHeight="false" outlineLevel="0" collapsed="false">
      <c r="A108" s="21"/>
      <c r="B108" s="52"/>
      <c r="C108" s="58" t="s">
        <v>39</v>
      </c>
      <c r="D108" s="72" t="n">
        <v>104.2</v>
      </c>
      <c r="E108" s="73" t="n">
        <v>104.3</v>
      </c>
      <c r="F108" s="73" t="n">
        <v>58.3</v>
      </c>
      <c r="G108" s="73" t="n">
        <v>31</v>
      </c>
      <c r="H108" s="73" t="n">
        <v>125.2</v>
      </c>
      <c r="I108" s="73" t="n">
        <v>213.9</v>
      </c>
      <c r="J108" s="73" t="n">
        <v>76</v>
      </c>
      <c r="K108" s="73" t="n">
        <v>94.4</v>
      </c>
      <c r="L108" s="73" t="n">
        <v>104.7</v>
      </c>
      <c r="M108" s="73" t="n">
        <v>85.8</v>
      </c>
      <c r="N108" s="73" t="n">
        <v>72.1</v>
      </c>
      <c r="O108" s="73" t="n">
        <v>84.6</v>
      </c>
      <c r="P108" s="73" t="n">
        <v>108.1</v>
      </c>
      <c r="Q108" s="73" t="n">
        <v>96.9</v>
      </c>
      <c r="R108" s="55" t="n">
        <v>125.2</v>
      </c>
    </row>
    <row r="109" s="21" customFormat="true" ht="13.5" hidden="false" customHeight="false" outlineLevel="0" collapsed="false">
      <c r="B109" s="52"/>
      <c r="C109" s="58" t="s">
        <v>27</v>
      </c>
      <c r="D109" s="72" t="n">
        <v>93.4</v>
      </c>
      <c r="E109" s="73" t="n">
        <v>93.3</v>
      </c>
      <c r="F109" s="73" t="n">
        <v>61.3</v>
      </c>
      <c r="G109" s="73" t="n">
        <v>129.8</v>
      </c>
      <c r="H109" s="73" t="n">
        <v>122</v>
      </c>
      <c r="I109" s="73" t="n">
        <v>115.3</v>
      </c>
      <c r="J109" s="73" t="n">
        <v>58.8</v>
      </c>
      <c r="K109" s="73" t="n">
        <v>89.6</v>
      </c>
      <c r="L109" s="73" t="n">
        <v>100.2</v>
      </c>
      <c r="M109" s="73" t="n">
        <v>58.2</v>
      </c>
      <c r="N109" s="73" t="n">
        <v>66.8</v>
      </c>
      <c r="O109" s="73" t="n">
        <v>89</v>
      </c>
      <c r="P109" s="73" t="n">
        <v>104.3</v>
      </c>
      <c r="Q109" s="73" t="n">
        <v>105.8</v>
      </c>
      <c r="R109" s="55" t="n">
        <v>318.5</v>
      </c>
    </row>
    <row r="110" s="21" customFormat="true" ht="13.5" hidden="false" customHeight="false" outlineLevel="0" collapsed="false">
      <c r="B110" s="52"/>
      <c r="C110" s="58" t="s">
        <v>28</v>
      </c>
      <c r="D110" s="72" t="n">
        <v>88.3</v>
      </c>
      <c r="E110" s="73" t="n">
        <v>88.3</v>
      </c>
      <c r="F110" s="73" t="n">
        <v>69.7</v>
      </c>
      <c r="G110" s="73" t="n">
        <v>18.5</v>
      </c>
      <c r="H110" s="73" t="n">
        <v>139.3</v>
      </c>
      <c r="I110" s="73" t="n">
        <v>118.9</v>
      </c>
      <c r="J110" s="73" t="n">
        <v>56.3</v>
      </c>
      <c r="K110" s="73" t="n">
        <v>78</v>
      </c>
      <c r="L110" s="73" t="n">
        <v>101.2</v>
      </c>
      <c r="M110" s="73" t="n">
        <v>101.9</v>
      </c>
      <c r="N110" s="73" t="n">
        <v>68</v>
      </c>
      <c r="O110" s="73" t="n">
        <v>76.4</v>
      </c>
      <c r="P110" s="73" t="n">
        <v>103.2</v>
      </c>
      <c r="Q110" s="73" t="n">
        <v>107.2</v>
      </c>
      <c r="R110" s="55" t="n">
        <v>118.1</v>
      </c>
    </row>
    <row r="111" s="21" customFormat="true" ht="13.5" hidden="false" customHeight="false" outlineLevel="0" collapsed="false">
      <c r="B111" s="52"/>
      <c r="C111" s="60" t="s">
        <v>29</v>
      </c>
      <c r="D111" s="52" t="n">
        <v>83.4</v>
      </c>
      <c r="E111" s="59" t="n">
        <v>83.4</v>
      </c>
      <c r="F111" s="59" t="n">
        <v>59.8</v>
      </c>
      <c r="G111" s="59" t="n">
        <v>22.8</v>
      </c>
      <c r="H111" s="59" t="n">
        <v>138.5</v>
      </c>
      <c r="I111" s="59" t="n">
        <v>69.6</v>
      </c>
      <c r="J111" s="59" t="n">
        <v>48.1</v>
      </c>
      <c r="K111" s="59" t="n">
        <v>79.9</v>
      </c>
      <c r="L111" s="59" t="n">
        <v>95.4</v>
      </c>
      <c r="M111" s="59" t="n">
        <v>75.6</v>
      </c>
      <c r="N111" s="59" t="n">
        <v>69.9</v>
      </c>
      <c r="O111" s="59" t="n">
        <v>77.7</v>
      </c>
      <c r="P111" s="59" t="n">
        <v>108.1</v>
      </c>
      <c r="Q111" s="59" t="n">
        <v>130.8</v>
      </c>
      <c r="R111" s="61" t="n">
        <v>144.6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9" t="n">
        <v>84.1</v>
      </c>
      <c r="E112" s="59" t="n">
        <v>84.1</v>
      </c>
      <c r="F112" s="59" t="n">
        <v>57.7</v>
      </c>
      <c r="G112" s="59" t="n">
        <v>18.7</v>
      </c>
      <c r="H112" s="59" t="n">
        <v>150.2</v>
      </c>
      <c r="I112" s="59" t="n">
        <v>95.7</v>
      </c>
      <c r="J112" s="59" t="n">
        <v>42.2</v>
      </c>
      <c r="K112" s="59" t="n">
        <v>80</v>
      </c>
      <c r="L112" s="59" t="n">
        <v>100.4</v>
      </c>
      <c r="M112" s="59" t="n">
        <v>73.9</v>
      </c>
      <c r="N112" s="59" t="n">
        <v>73.2</v>
      </c>
      <c r="O112" s="59" t="n">
        <v>82.8</v>
      </c>
      <c r="P112" s="59" t="n">
        <v>106.2</v>
      </c>
      <c r="Q112" s="59" t="n">
        <v>101.7</v>
      </c>
      <c r="R112" s="61" t="n">
        <v>109.2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75.7</v>
      </c>
      <c r="E113" s="59" t="n">
        <v>75.7</v>
      </c>
      <c r="F113" s="59" t="n">
        <v>44</v>
      </c>
      <c r="G113" s="59" t="n">
        <v>31.9</v>
      </c>
      <c r="H113" s="59" t="n">
        <v>134.3</v>
      </c>
      <c r="I113" s="59" t="n">
        <v>88.7</v>
      </c>
      <c r="J113" s="59" t="n">
        <v>45.1</v>
      </c>
      <c r="K113" s="59" t="n">
        <v>70.7</v>
      </c>
      <c r="L113" s="59" t="n">
        <v>88.2</v>
      </c>
      <c r="M113" s="59" t="n">
        <v>71.3</v>
      </c>
      <c r="N113" s="59" t="n">
        <v>71.3</v>
      </c>
      <c r="O113" s="59" t="n">
        <v>80.3</v>
      </c>
      <c r="P113" s="59" t="n">
        <v>105.6</v>
      </c>
      <c r="Q113" s="59" t="n">
        <v>118.7</v>
      </c>
      <c r="R113" s="61" t="n">
        <v>142.2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69.3</v>
      </c>
      <c r="E114" s="59" t="n">
        <v>69.1</v>
      </c>
      <c r="F114" s="59" t="n">
        <v>39.4</v>
      </c>
      <c r="G114" s="59" t="n">
        <v>11.3</v>
      </c>
      <c r="H114" s="59" t="n">
        <v>104</v>
      </c>
      <c r="I114" s="59" t="n">
        <v>68.7</v>
      </c>
      <c r="J114" s="59" t="n">
        <v>33.5</v>
      </c>
      <c r="K114" s="59" t="n">
        <v>79.6</v>
      </c>
      <c r="L114" s="59" t="n">
        <v>86</v>
      </c>
      <c r="M114" s="59" t="n">
        <v>71.1</v>
      </c>
      <c r="N114" s="59" t="n">
        <v>60</v>
      </c>
      <c r="O114" s="59" t="n">
        <v>75.4</v>
      </c>
      <c r="P114" s="59" t="n">
        <v>106.1</v>
      </c>
      <c r="Q114" s="59" t="n">
        <v>53.8</v>
      </c>
      <c r="R114" s="61" t="n">
        <v>140.5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73.2</v>
      </c>
      <c r="E115" s="59" t="n">
        <v>73.2</v>
      </c>
      <c r="F115" s="59" t="n">
        <v>46.4</v>
      </c>
      <c r="G115" s="59" t="n">
        <v>7.3</v>
      </c>
      <c r="H115" s="59" t="n">
        <v>111</v>
      </c>
      <c r="I115" s="59" t="n">
        <v>112.7</v>
      </c>
      <c r="J115" s="59" t="n">
        <v>42.4</v>
      </c>
      <c r="K115" s="59" t="n">
        <v>71</v>
      </c>
      <c r="L115" s="59" t="n">
        <v>103.4</v>
      </c>
      <c r="M115" s="59" t="n">
        <v>74.2</v>
      </c>
      <c r="N115" s="59" t="n">
        <v>64</v>
      </c>
      <c r="O115" s="59" t="n">
        <v>76.3</v>
      </c>
      <c r="P115" s="59" t="n">
        <v>109.4</v>
      </c>
      <c r="Q115" s="59" t="n">
        <v>116.6</v>
      </c>
      <c r="R115" s="61" t="n">
        <v>109.8</v>
      </c>
    </row>
    <row r="116" s="21" customFormat="true" ht="13.5" hidden="false" customHeight="false" outlineLevel="0" collapsed="false">
      <c r="A116" s="62"/>
      <c r="B116" s="52"/>
      <c r="C116" s="60" t="s">
        <v>34</v>
      </c>
      <c r="D116" s="59" t="n">
        <v>81.7</v>
      </c>
      <c r="E116" s="59" t="n">
        <v>81.7</v>
      </c>
      <c r="F116" s="59" t="n">
        <v>46.2</v>
      </c>
      <c r="G116" s="59" t="n">
        <v>11.5</v>
      </c>
      <c r="H116" s="59" t="n">
        <v>119.2</v>
      </c>
      <c r="I116" s="59" t="n">
        <v>171.7</v>
      </c>
      <c r="J116" s="59" t="n">
        <v>40.3</v>
      </c>
      <c r="K116" s="59" t="n">
        <v>83.9</v>
      </c>
      <c r="L116" s="59" t="n">
        <v>92.3</v>
      </c>
      <c r="M116" s="59" t="n">
        <v>65.1</v>
      </c>
      <c r="N116" s="59" t="n">
        <v>60.7</v>
      </c>
      <c r="O116" s="59" t="n">
        <v>73.6</v>
      </c>
      <c r="P116" s="59" t="n">
        <v>105.5</v>
      </c>
      <c r="Q116" s="59" t="n">
        <v>114.6</v>
      </c>
      <c r="R116" s="61" t="n">
        <v>89.3</v>
      </c>
    </row>
    <row r="117" s="21" customFormat="true" ht="13.5" hidden="false" customHeight="false" outlineLevel="0" collapsed="false">
      <c r="A117" s="62"/>
      <c r="B117" s="52"/>
      <c r="C117" s="60" t="s">
        <v>35</v>
      </c>
      <c r="D117" s="59" t="n">
        <v>90.4</v>
      </c>
      <c r="E117" s="59" t="n">
        <v>90.4</v>
      </c>
      <c r="F117" s="59" t="n">
        <v>46.9</v>
      </c>
      <c r="G117" s="59" t="n">
        <v>35.8</v>
      </c>
      <c r="H117" s="59" t="n">
        <v>107.3</v>
      </c>
      <c r="I117" s="59" t="n">
        <v>233.8</v>
      </c>
      <c r="J117" s="59" t="n">
        <v>51.3</v>
      </c>
      <c r="K117" s="59" t="n">
        <v>81.4</v>
      </c>
      <c r="L117" s="59" t="n">
        <v>87.7</v>
      </c>
      <c r="M117" s="59" t="n">
        <v>75.5</v>
      </c>
      <c r="N117" s="59" t="n">
        <v>69.8</v>
      </c>
      <c r="O117" s="59" t="n">
        <v>76.4</v>
      </c>
      <c r="P117" s="59" t="n">
        <v>106.9</v>
      </c>
      <c r="Q117" s="59" t="n">
        <v>56.3</v>
      </c>
      <c r="R117" s="61" t="n">
        <v>227</v>
      </c>
    </row>
    <row r="118" s="21" customFormat="true" ht="13.5" hidden="false" customHeight="false" outlineLevel="0" collapsed="false">
      <c r="A118" s="62"/>
      <c r="B118" s="31"/>
      <c r="C118" s="60" t="s">
        <v>36</v>
      </c>
      <c r="D118" s="59" t="n">
        <v>88.5</v>
      </c>
      <c r="E118" s="59" t="n">
        <v>88.4</v>
      </c>
      <c r="F118" s="59" t="n">
        <v>48.9</v>
      </c>
      <c r="G118" s="59" t="n">
        <v>21</v>
      </c>
      <c r="H118" s="59" t="n">
        <v>123.7</v>
      </c>
      <c r="I118" s="59" t="n">
        <v>167.2</v>
      </c>
      <c r="J118" s="59" t="n">
        <v>44.9</v>
      </c>
      <c r="K118" s="59" t="n">
        <v>83.5</v>
      </c>
      <c r="L118" s="59" t="n">
        <v>81.6</v>
      </c>
      <c r="M118" s="59" t="n">
        <v>73.7</v>
      </c>
      <c r="N118" s="59" t="n">
        <v>67.8</v>
      </c>
      <c r="O118" s="59" t="n">
        <v>78</v>
      </c>
      <c r="P118" s="59" t="n">
        <v>108.6</v>
      </c>
      <c r="Q118" s="59" t="n">
        <v>139.5</v>
      </c>
      <c r="R118" s="61" t="n">
        <v>130.3</v>
      </c>
    </row>
    <row r="119" s="21" customFormat="true" ht="13.5" hidden="false" customHeight="false" outlineLevel="0" collapsed="false">
      <c r="A119" s="62"/>
      <c r="B119" s="60" t="s">
        <v>41</v>
      </c>
      <c r="C119" s="60" t="s">
        <v>38</v>
      </c>
      <c r="D119" s="59" t="n">
        <v>98</v>
      </c>
      <c r="E119" s="59" t="n">
        <v>98</v>
      </c>
      <c r="F119" s="59" t="n">
        <v>52.7</v>
      </c>
      <c r="G119" s="59" t="n">
        <v>39</v>
      </c>
      <c r="H119" s="59" t="n">
        <v>105.4</v>
      </c>
      <c r="I119" s="59" t="n">
        <v>274.3</v>
      </c>
      <c r="J119" s="59" t="n">
        <v>42.3</v>
      </c>
      <c r="K119" s="59" t="n">
        <v>100.6</v>
      </c>
      <c r="L119" s="59" t="n">
        <v>85.1</v>
      </c>
      <c r="M119" s="59" t="n">
        <v>85.4</v>
      </c>
      <c r="N119" s="59" t="n">
        <v>69.6</v>
      </c>
      <c r="O119" s="59" t="n">
        <v>81.7</v>
      </c>
      <c r="P119" s="59" t="n">
        <v>115.6</v>
      </c>
      <c r="Q119" s="59" t="n">
        <v>150.6</v>
      </c>
      <c r="R119" s="61" t="n">
        <v>170.4</v>
      </c>
    </row>
    <row r="120" s="21" customFormat="true" ht="13.5" hidden="false" customHeight="false" outlineLevel="0" collapsed="false">
      <c r="A120" s="62"/>
      <c r="B120" s="31"/>
      <c r="C120" s="58" t="s">
        <v>39</v>
      </c>
      <c r="D120" s="59" t="n">
        <v>81.7</v>
      </c>
      <c r="E120" s="59" t="n">
        <v>81.6</v>
      </c>
      <c r="F120" s="59" t="n">
        <v>51</v>
      </c>
      <c r="G120" s="59" t="n">
        <v>26</v>
      </c>
      <c r="H120" s="59" t="n">
        <v>84.7</v>
      </c>
      <c r="I120" s="59" t="n">
        <v>119.6</v>
      </c>
      <c r="J120" s="59" t="n">
        <v>61</v>
      </c>
      <c r="K120" s="59" t="n">
        <v>83.2</v>
      </c>
      <c r="L120" s="59" t="n">
        <v>90.3</v>
      </c>
      <c r="M120" s="59" t="n">
        <v>81.5</v>
      </c>
      <c r="N120" s="59" t="n">
        <v>68.7</v>
      </c>
      <c r="O120" s="59" t="n">
        <v>84.1</v>
      </c>
      <c r="P120" s="59" t="n">
        <v>106.1</v>
      </c>
      <c r="Q120" s="59" t="n">
        <v>96.9</v>
      </c>
      <c r="R120" s="61" t="n">
        <v>213.9</v>
      </c>
    </row>
    <row r="121" s="21" customFormat="true" ht="13.5" hidden="false" customHeight="false" outlineLevel="0" collapsed="false">
      <c r="A121" s="62"/>
      <c r="B121" s="78"/>
      <c r="C121" s="79" t="s">
        <v>27</v>
      </c>
      <c r="D121" s="64" t="n">
        <v>86.8</v>
      </c>
      <c r="E121" s="64" t="n">
        <v>86.8</v>
      </c>
      <c r="F121" s="64" t="n">
        <v>50.1</v>
      </c>
      <c r="G121" s="64" t="n">
        <v>41</v>
      </c>
      <c r="H121" s="64" t="n">
        <v>109.6</v>
      </c>
      <c r="I121" s="64" t="n">
        <v>169.6</v>
      </c>
      <c r="J121" s="64" t="n">
        <v>45.7</v>
      </c>
      <c r="K121" s="64" t="n">
        <v>83.3</v>
      </c>
      <c r="L121" s="64" t="n">
        <v>84.4</v>
      </c>
      <c r="M121" s="64" t="n">
        <v>44.1</v>
      </c>
      <c r="N121" s="64" t="n">
        <v>63.6</v>
      </c>
      <c r="O121" s="64" t="n">
        <v>74.8</v>
      </c>
      <c r="P121" s="64" t="n">
        <v>105.4</v>
      </c>
      <c r="Q121" s="64" t="n">
        <v>111.5</v>
      </c>
      <c r="R121" s="65" t="n">
        <v>142.7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3</v>
      </c>
    </row>
    <row r="2" customFormat="false" ht="13.5" hidden="false" customHeight="false" outlineLevel="0" collapsed="false">
      <c r="S2" s="84" t="s">
        <v>44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6</v>
      </c>
      <c r="I5" s="101" t="s">
        <v>47</v>
      </c>
      <c r="J5" s="100" t="s">
        <v>48</v>
      </c>
      <c r="K5" s="100" t="s">
        <v>49</v>
      </c>
      <c r="L5" s="100" t="s">
        <v>50</v>
      </c>
      <c r="M5" s="102" t="s">
        <v>51</v>
      </c>
      <c r="N5" s="100" t="s">
        <v>12</v>
      </c>
      <c r="O5" s="100" t="s">
        <v>52</v>
      </c>
      <c r="P5" s="100" t="s">
        <v>14</v>
      </c>
      <c r="Q5" s="100" t="s">
        <v>53</v>
      </c>
      <c r="R5" s="100" t="s">
        <v>54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5</v>
      </c>
      <c r="I6" s="112" t="s">
        <v>56</v>
      </c>
      <c r="J6" s="112" t="s">
        <v>55</v>
      </c>
      <c r="K6" s="113" t="s">
        <v>57</v>
      </c>
      <c r="L6" s="112" t="s">
        <v>55</v>
      </c>
      <c r="M6" s="114" t="s">
        <v>58</v>
      </c>
      <c r="N6" s="112"/>
      <c r="O6" s="112" t="s">
        <v>58</v>
      </c>
      <c r="P6" s="112"/>
      <c r="Q6" s="112" t="s">
        <v>55</v>
      </c>
      <c r="R6" s="112" t="s">
        <v>58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59</v>
      </c>
      <c r="B7" s="117" t="s">
        <v>60</v>
      </c>
      <c r="C7" s="118" t="s">
        <v>61</v>
      </c>
      <c r="D7" s="119" t="s">
        <v>62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3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4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5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59</v>
      </c>
      <c r="B12" s="117" t="s">
        <v>66</v>
      </c>
      <c r="C12" s="118" t="s">
        <v>61</v>
      </c>
      <c r="D12" s="119" t="s">
        <v>62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7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8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3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7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8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4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7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8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5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7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8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59</v>
      </c>
      <c r="B25" s="117" t="s">
        <v>69</v>
      </c>
      <c r="C25" s="118" t="s">
        <v>61</v>
      </c>
      <c r="D25" s="119" t="s">
        <v>62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7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8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3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7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8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4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7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8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5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7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8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59</v>
      </c>
      <c r="B38" s="135" t="s">
        <v>70</v>
      </c>
      <c r="C38" s="136" t="s">
        <v>61</v>
      </c>
      <c r="D38" s="137" t="s">
        <v>62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7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8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3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7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8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4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7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8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5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7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8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59</v>
      </c>
      <c r="B51" s="117" t="s">
        <v>71</v>
      </c>
      <c r="C51" s="118" t="s">
        <v>61</v>
      </c>
      <c r="D51" s="119" t="s">
        <v>62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7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8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3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7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8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4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7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8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5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7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8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59</v>
      </c>
      <c r="B65" s="139" t="s">
        <v>72</v>
      </c>
      <c r="C65" s="140" t="s">
        <v>61</v>
      </c>
      <c r="D65" s="141" t="s">
        <v>62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7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8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3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7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8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4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7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8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5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7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8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59</v>
      </c>
      <c r="B79" s="139" t="s">
        <v>73</v>
      </c>
      <c r="C79" s="140" t="s">
        <v>61</v>
      </c>
      <c r="D79" s="141" t="s">
        <v>62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7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8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4-22T08:32:57Z</cp:lastPrinted>
  <dcterms:modified xsi:type="dcterms:W3CDTF">2015-05-25T08:38:13Z</dcterms:modified>
  <cp:revision>0</cp:revision>
  <dc:subject/>
  <dc:title/>
</cp:coreProperties>
</file>