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R19" activeCellId="0" sqref="R1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9536</v>
      </c>
      <c r="F7" s="24" t="n">
        <v>289020</v>
      </c>
      <c r="G7" s="24" t="n">
        <v>164972</v>
      </c>
      <c r="H7" s="24" t="n">
        <v>219176</v>
      </c>
      <c r="I7" s="24" t="n">
        <v>273605</v>
      </c>
      <c r="J7" s="24" t="n">
        <v>160099</v>
      </c>
      <c r="K7" s="24" t="n">
        <v>202720</v>
      </c>
      <c r="L7" s="24" t="n">
        <v>16456</v>
      </c>
      <c r="M7" s="24" t="n">
        <v>10360</v>
      </c>
      <c r="N7" s="24" t="n">
        <v>15415</v>
      </c>
      <c r="O7" s="24" t="n">
        <v>487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53760</v>
      </c>
      <c r="F9" s="34" t="n">
        <v>264368</v>
      </c>
      <c r="G9" s="34" t="n">
        <v>184281</v>
      </c>
      <c r="H9" s="34" t="n">
        <v>245730</v>
      </c>
      <c r="I9" s="34" t="n">
        <v>258399</v>
      </c>
      <c r="J9" s="34" t="n">
        <v>162755</v>
      </c>
      <c r="K9" s="34" t="n">
        <v>230599</v>
      </c>
      <c r="L9" s="34" t="n">
        <v>15131</v>
      </c>
      <c r="M9" s="34" t="n">
        <v>8030</v>
      </c>
      <c r="N9" s="34" t="n">
        <v>5969</v>
      </c>
      <c r="O9" s="34" t="n">
        <v>2152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97817</v>
      </c>
      <c r="F10" s="34" t="n">
        <v>359056</v>
      </c>
      <c r="G10" s="34" t="n">
        <v>157573</v>
      </c>
      <c r="H10" s="34" t="n">
        <v>261427</v>
      </c>
      <c r="I10" s="34" t="n">
        <v>310311</v>
      </c>
      <c r="J10" s="34" t="n">
        <v>149478</v>
      </c>
      <c r="K10" s="34" t="n">
        <v>225770</v>
      </c>
      <c r="L10" s="34" t="n">
        <v>35657</v>
      </c>
      <c r="M10" s="34" t="n">
        <v>36390</v>
      </c>
      <c r="N10" s="34" t="n">
        <v>48745</v>
      </c>
      <c r="O10" s="34" t="n">
        <v>809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72502</v>
      </c>
      <c r="F11" s="34" t="n">
        <v>286799</v>
      </c>
      <c r="G11" s="34" t="n">
        <v>175257</v>
      </c>
      <c r="H11" s="34" t="n">
        <v>272072</v>
      </c>
      <c r="I11" s="34" t="n">
        <v>286306</v>
      </c>
      <c r="J11" s="34" t="n">
        <v>175257</v>
      </c>
      <c r="K11" s="34" t="n">
        <v>258207</v>
      </c>
      <c r="L11" s="34" t="n">
        <v>13865</v>
      </c>
      <c r="M11" s="34" t="n">
        <v>430</v>
      </c>
      <c r="N11" s="34" t="n">
        <v>493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74699</v>
      </c>
      <c r="F12" s="34" t="n">
        <v>470707</v>
      </c>
      <c r="G12" s="34" t="n">
        <v>253165</v>
      </c>
      <c r="H12" s="34" t="n">
        <v>341668</v>
      </c>
      <c r="I12" s="34" t="n">
        <v>423919</v>
      </c>
      <c r="J12" s="34" t="n">
        <v>237549</v>
      </c>
      <c r="K12" s="34" t="n">
        <v>311698</v>
      </c>
      <c r="L12" s="34" t="n">
        <v>29970</v>
      </c>
      <c r="M12" s="34" t="n">
        <v>33031</v>
      </c>
      <c r="N12" s="34" t="n">
        <v>46788</v>
      </c>
      <c r="O12" s="34" t="n">
        <v>15616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7963</v>
      </c>
      <c r="F13" s="34" t="n">
        <v>268373</v>
      </c>
      <c r="G13" s="34" t="n">
        <v>145346</v>
      </c>
      <c r="H13" s="34" t="n">
        <v>236738</v>
      </c>
      <c r="I13" s="34" t="n">
        <v>245603</v>
      </c>
      <c r="J13" s="34" t="n">
        <v>140843</v>
      </c>
      <c r="K13" s="34" t="n">
        <v>197744</v>
      </c>
      <c r="L13" s="34" t="n">
        <v>38994</v>
      </c>
      <c r="M13" s="34" t="n">
        <v>21225</v>
      </c>
      <c r="N13" s="34" t="n">
        <v>22770</v>
      </c>
      <c r="O13" s="34" t="n">
        <v>450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4313</v>
      </c>
      <c r="F14" s="34" t="n">
        <v>252915</v>
      </c>
      <c r="G14" s="34" t="n">
        <v>135203</v>
      </c>
      <c r="H14" s="34" t="n">
        <v>193769</v>
      </c>
      <c r="I14" s="34" t="n">
        <v>252256</v>
      </c>
      <c r="J14" s="34" t="n">
        <v>134775</v>
      </c>
      <c r="K14" s="34" t="n">
        <v>181005</v>
      </c>
      <c r="L14" s="34" t="n">
        <v>12764</v>
      </c>
      <c r="M14" s="34" t="n">
        <v>544</v>
      </c>
      <c r="N14" s="34" t="n">
        <v>659</v>
      </c>
      <c r="O14" s="34" t="n">
        <v>42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5962</v>
      </c>
      <c r="F15" s="34" t="n">
        <v>398869</v>
      </c>
      <c r="G15" s="34" t="n">
        <v>267864</v>
      </c>
      <c r="H15" s="34" t="n">
        <v>292186</v>
      </c>
      <c r="I15" s="34" t="n">
        <v>380529</v>
      </c>
      <c r="J15" s="34" t="n">
        <v>221787</v>
      </c>
      <c r="K15" s="34" t="n">
        <v>277019</v>
      </c>
      <c r="L15" s="34" t="n">
        <v>15167</v>
      </c>
      <c r="M15" s="34" t="n">
        <v>33776</v>
      </c>
      <c r="N15" s="34" t="n">
        <v>18340</v>
      </c>
      <c r="O15" s="34" t="n">
        <v>4607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6330</v>
      </c>
      <c r="F16" s="34" t="n">
        <v>200577</v>
      </c>
      <c r="G16" s="34" t="n">
        <v>127073</v>
      </c>
      <c r="H16" s="34" t="n">
        <v>176216</v>
      </c>
      <c r="I16" s="34" t="n">
        <v>200535</v>
      </c>
      <c r="J16" s="34" t="n">
        <v>126813</v>
      </c>
      <c r="K16" s="34" t="n">
        <v>157182</v>
      </c>
      <c r="L16" s="34" t="n">
        <v>19034</v>
      </c>
      <c r="M16" s="34" t="n">
        <v>114</v>
      </c>
      <c r="N16" s="34" t="n">
        <v>42</v>
      </c>
      <c r="O16" s="34" t="n">
        <v>26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26664</v>
      </c>
      <c r="F17" s="34" t="n">
        <v>368050</v>
      </c>
      <c r="G17" s="34" t="n">
        <v>214111</v>
      </c>
      <c r="H17" s="34" t="n">
        <v>316102</v>
      </c>
      <c r="I17" s="34" t="n">
        <v>358883</v>
      </c>
      <c r="J17" s="34" t="n">
        <v>199755</v>
      </c>
      <c r="K17" s="34" t="n">
        <v>283328</v>
      </c>
      <c r="L17" s="34" t="n">
        <v>32774</v>
      </c>
      <c r="M17" s="34" t="n">
        <v>10562</v>
      </c>
      <c r="N17" s="34" t="n">
        <v>9167</v>
      </c>
      <c r="O17" s="34" t="n">
        <v>14356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6353</v>
      </c>
      <c r="F18" s="34" t="n">
        <v>166488</v>
      </c>
      <c r="G18" s="34" t="n">
        <v>92343</v>
      </c>
      <c r="H18" s="34" t="n">
        <v>116353</v>
      </c>
      <c r="I18" s="34" t="n">
        <v>166488</v>
      </c>
      <c r="J18" s="34" t="n">
        <v>92343</v>
      </c>
      <c r="K18" s="34" t="n">
        <v>106089</v>
      </c>
      <c r="L18" s="34" t="n">
        <v>10264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79189</v>
      </c>
      <c r="F19" s="34" t="n">
        <v>206533</v>
      </c>
      <c r="G19" s="34" t="n">
        <v>151705</v>
      </c>
      <c r="H19" s="34" t="n">
        <v>179189</v>
      </c>
      <c r="I19" s="34" t="n">
        <v>206533</v>
      </c>
      <c r="J19" s="34" t="n">
        <v>151705</v>
      </c>
      <c r="K19" s="34" t="n">
        <v>163471</v>
      </c>
      <c r="L19" s="34" t="n">
        <v>15718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67323</v>
      </c>
      <c r="F20" s="34" t="n">
        <v>308910</v>
      </c>
      <c r="G20" s="34" t="n">
        <v>224146</v>
      </c>
      <c r="H20" s="34" t="n">
        <v>252015</v>
      </c>
      <c r="I20" s="34" t="n">
        <v>294000</v>
      </c>
      <c r="J20" s="34" t="n">
        <v>208425</v>
      </c>
      <c r="K20" s="34" t="n">
        <v>246593</v>
      </c>
      <c r="L20" s="34" t="n">
        <v>5422</v>
      </c>
      <c r="M20" s="34" t="n">
        <v>15308</v>
      </c>
      <c r="N20" s="34" t="n">
        <v>14910</v>
      </c>
      <c r="O20" s="34" t="n">
        <v>1572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11502</v>
      </c>
      <c r="F21" s="34" t="n">
        <v>313382</v>
      </c>
      <c r="G21" s="34" t="n">
        <v>182856</v>
      </c>
      <c r="H21" s="34" t="n">
        <v>210229</v>
      </c>
      <c r="I21" s="34" t="n">
        <v>311380</v>
      </c>
      <c r="J21" s="34" t="n">
        <v>181789</v>
      </c>
      <c r="K21" s="34" t="n">
        <v>204254</v>
      </c>
      <c r="L21" s="34" t="n">
        <v>5975</v>
      </c>
      <c r="M21" s="34" t="n">
        <v>1273</v>
      </c>
      <c r="N21" s="34" t="n">
        <v>2002</v>
      </c>
      <c r="O21" s="34" t="n">
        <v>1067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81494</v>
      </c>
      <c r="F22" s="34" t="n">
        <v>328342</v>
      </c>
      <c r="G22" s="34" t="n">
        <v>184024</v>
      </c>
      <c r="H22" s="34" t="n">
        <v>246411</v>
      </c>
      <c r="I22" s="34" t="n">
        <v>280678</v>
      </c>
      <c r="J22" s="34" t="n">
        <v>175115</v>
      </c>
      <c r="K22" s="34" t="n">
        <v>243410</v>
      </c>
      <c r="L22" s="34" t="n">
        <v>3001</v>
      </c>
      <c r="M22" s="34" t="n">
        <v>35083</v>
      </c>
      <c r="N22" s="34" t="n">
        <v>47664</v>
      </c>
      <c r="O22" s="34" t="n">
        <v>8909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2703</v>
      </c>
      <c r="F23" s="39" t="n">
        <v>245750</v>
      </c>
      <c r="G23" s="39" t="n">
        <v>131616</v>
      </c>
      <c r="H23" s="39" t="n">
        <v>200806</v>
      </c>
      <c r="I23" s="39" t="n">
        <v>243247</v>
      </c>
      <c r="J23" s="39" t="n">
        <v>130720</v>
      </c>
      <c r="K23" s="39" t="n">
        <v>182640</v>
      </c>
      <c r="L23" s="39" t="n">
        <v>18166</v>
      </c>
      <c r="M23" s="39" t="n">
        <v>1897</v>
      </c>
      <c r="N23" s="39" t="n">
        <v>2503</v>
      </c>
      <c r="O23" s="39" t="n">
        <v>89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9175</v>
      </c>
      <c r="F24" s="34" t="n">
        <v>237253</v>
      </c>
      <c r="G24" s="34" t="n">
        <v>133156</v>
      </c>
      <c r="H24" s="34" t="n">
        <v>177327</v>
      </c>
      <c r="I24" s="34" t="n">
        <v>234646</v>
      </c>
      <c r="J24" s="34" t="n">
        <v>131909</v>
      </c>
      <c r="K24" s="34" t="n">
        <v>157232</v>
      </c>
      <c r="L24" s="34" t="n">
        <v>20095</v>
      </c>
      <c r="M24" s="34" t="n">
        <v>1848</v>
      </c>
      <c r="N24" s="34" t="n">
        <v>2607</v>
      </c>
      <c r="O24" s="34" t="n">
        <v>124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1821</v>
      </c>
      <c r="F29" s="34" t="n">
        <v>300745</v>
      </c>
      <c r="G29" s="34" t="n">
        <v>136228</v>
      </c>
      <c r="H29" s="34" t="n">
        <v>231821</v>
      </c>
      <c r="I29" s="34" t="n">
        <v>300745</v>
      </c>
      <c r="J29" s="34" t="n">
        <v>136228</v>
      </c>
      <c r="K29" s="34" t="n">
        <v>201433</v>
      </c>
      <c r="L29" s="34" t="n">
        <v>30388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20160</v>
      </c>
      <c r="F33" s="34" t="n">
        <v>264591</v>
      </c>
      <c r="G33" s="34" t="n">
        <v>107976</v>
      </c>
      <c r="H33" s="34" t="n">
        <v>220114</v>
      </c>
      <c r="I33" s="34" t="n">
        <v>264527</v>
      </c>
      <c r="J33" s="34" t="n">
        <v>107976</v>
      </c>
      <c r="K33" s="34" t="n">
        <v>194407</v>
      </c>
      <c r="L33" s="34" t="n">
        <v>25707</v>
      </c>
      <c r="M33" s="34" t="n">
        <v>46</v>
      </c>
      <c r="N33" s="34" t="n">
        <v>64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25207</v>
      </c>
      <c r="F36" s="34" t="n">
        <v>240608</v>
      </c>
      <c r="G36" s="34" t="n">
        <v>139096</v>
      </c>
      <c r="H36" s="34" t="n">
        <v>225094</v>
      </c>
      <c r="I36" s="34" t="n">
        <v>240548</v>
      </c>
      <c r="J36" s="34" t="n">
        <v>138686</v>
      </c>
      <c r="K36" s="34" t="n">
        <v>188652</v>
      </c>
      <c r="L36" s="34" t="n">
        <v>36442</v>
      </c>
      <c r="M36" s="34" t="n">
        <v>113</v>
      </c>
      <c r="N36" s="34" t="n">
        <v>60</v>
      </c>
      <c r="O36" s="34" t="n">
        <v>41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9132</v>
      </c>
      <c r="F37" s="34" t="n">
        <v>402567</v>
      </c>
      <c r="G37" s="34" t="n">
        <v>259286</v>
      </c>
      <c r="H37" s="34" t="n">
        <v>389132</v>
      </c>
      <c r="I37" s="34" t="n">
        <v>402567</v>
      </c>
      <c r="J37" s="34" t="n">
        <v>259286</v>
      </c>
      <c r="K37" s="34" t="n">
        <v>328510</v>
      </c>
      <c r="L37" s="34" t="n">
        <v>60622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75376</v>
      </c>
      <c r="F38" s="34" t="n">
        <v>382304</v>
      </c>
      <c r="G38" s="34" t="n">
        <v>288411</v>
      </c>
      <c r="H38" s="34" t="n">
        <v>321679</v>
      </c>
      <c r="I38" s="34" t="n">
        <v>329595</v>
      </c>
      <c r="J38" s="34" t="n">
        <v>222313</v>
      </c>
      <c r="K38" s="34" t="n">
        <v>283542</v>
      </c>
      <c r="L38" s="34" t="n">
        <v>38137</v>
      </c>
      <c r="M38" s="34" t="n">
        <v>53697</v>
      </c>
      <c r="N38" s="34" t="n">
        <v>52709</v>
      </c>
      <c r="O38" s="34" t="n">
        <v>66098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54324</v>
      </c>
      <c r="F40" s="34" t="n">
        <v>381684</v>
      </c>
      <c r="G40" s="34" t="n">
        <v>218286</v>
      </c>
      <c r="H40" s="34" t="n">
        <v>354324</v>
      </c>
      <c r="I40" s="34" t="n">
        <v>381684</v>
      </c>
      <c r="J40" s="34" t="n">
        <v>218286</v>
      </c>
      <c r="K40" s="34" t="n">
        <v>291493</v>
      </c>
      <c r="L40" s="34" t="n">
        <v>62831</v>
      </c>
      <c r="M40" s="34" t="n">
        <v>0</v>
      </c>
      <c r="N40" s="34" t="n">
        <v>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22405</v>
      </c>
      <c r="F41" s="34" t="n">
        <v>263703</v>
      </c>
      <c r="G41" s="34" t="n">
        <v>152545</v>
      </c>
      <c r="H41" s="34" t="n">
        <v>214815</v>
      </c>
      <c r="I41" s="34" t="n">
        <v>252622</v>
      </c>
      <c r="J41" s="34" t="n">
        <v>150861</v>
      </c>
      <c r="K41" s="34" t="n">
        <v>192246</v>
      </c>
      <c r="L41" s="34" t="n">
        <v>22569</v>
      </c>
      <c r="M41" s="34" t="n">
        <v>7590</v>
      </c>
      <c r="N41" s="34" t="n">
        <v>11081</v>
      </c>
      <c r="O41" s="34" t="n">
        <v>1684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464009</v>
      </c>
      <c r="F43" s="34" t="n">
        <v>472585</v>
      </c>
      <c r="G43" s="34" t="n">
        <v>334745</v>
      </c>
      <c r="H43" s="34" t="n">
        <v>324894</v>
      </c>
      <c r="I43" s="34" t="n">
        <v>332795</v>
      </c>
      <c r="J43" s="34" t="n">
        <v>205808</v>
      </c>
      <c r="K43" s="34" t="n">
        <v>273824</v>
      </c>
      <c r="L43" s="34" t="n">
        <v>51070</v>
      </c>
      <c r="M43" s="34" t="n">
        <v>139115</v>
      </c>
      <c r="N43" s="34" t="n">
        <v>139790</v>
      </c>
      <c r="O43" s="34" t="n">
        <v>128937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3506</v>
      </c>
      <c r="F45" s="34" t="n">
        <v>289479</v>
      </c>
      <c r="G45" s="34" t="n">
        <v>156821</v>
      </c>
      <c r="H45" s="34" t="n">
        <v>212648</v>
      </c>
      <c r="I45" s="34" t="n">
        <v>270945</v>
      </c>
      <c r="J45" s="34" t="n">
        <v>153722</v>
      </c>
      <c r="K45" s="34" t="n">
        <v>195475</v>
      </c>
      <c r="L45" s="34" t="n">
        <v>17173</v>
      </c>
      <c r="M45" s="34" t="n">
        <v>10858</v>
      </c>
      <c r="N45" s="34" t="n">
        <v>18534</v>
      </c>
      <c r="O45" s="34" t="n">
        <v>309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63242</v>
      </c>
      <c r="F48" s="41" t="n">
        <v>300006</v>
      </c>
      <c r="G48" s="41" t="n">
        <v>169600</v>
      </c>
      <c r="H48" s="41" t="n">
        <v>263235</v>
      </c>
      <c r="I48" s="41" t="n">
        <v>299996</v>
      </c>
      <c r="J48" s="41" t="n">
        <v>169600</v>
      </c>
      <c r="K48" s="41" t="n">
        <v>246235</v>
      </c>
      <c r="L48" s="41" t="n">
        <v>17000</v>
      </c>
      <c r="M48" s="41" t="n">
        <v>7</v>
      </c>
      <c r="N48" s="41" t="n">
        <v>10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9548</v>
      </c>
      <c r="F49" s="39" t="n">
        <v>224301</v>
      </c>
      <c r="G49" s="39" t="n">
        <v>129149</v>
      </c>
      <c r="H49" s="39" t="n">
        <v>168811</v>
      </c>
      <c r="I49" s="39" t="n">
        <v>223247</v>
      </c>
      <c r="J49" s="39" t="n">
        <v>128645</v>
      </c>
      <c r="K49" s="39" t="n">
        <v>157569</v>
      </c>
      <c r="L49" s="39" t="n">
        <v>11242</v>
      </c>
      <c r="M49" s="39" t="n">
        <v>737</v>
      </c>
      <c r="N49" s="39" t="n">
        <v>1054</v>
      </c>
      <c r="O49" s="39" t="n">
        <v>50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6412</v>
      </c>
      <c r="F50" s="41" t="n">
        <v>182083</v>
      </c>
      <c r="G50" s="41" t="n">
        <v>122062</v>
      </c>
      <c r="H50" s="41" t="n">
        <v>146412</v>
      </c>
      <c r="I50" s="41" t="n">
        <v>182083</v>
      </c>
      <c r="J50" s="41" t="n">
        <v>122062</v>
      </c>
      <c r="K50" s="41" t="n">
        <v>134657</v>
      </c>
      <c r="L50" s="41" t="n">
        <v>11755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98994</v>
      </c>
      <c r="F51" s="39" t="n">
        <v>153275</v>
      </c>
      <c r="G51" s="39" t="n">
        <v>78245</v>
      </c>
      <c r="H51" s="39" t="n">
        <v>98994</v>
      </c>
      <c r="I51" s="39" t="n">
        <v>153275</v>
      </c>
      <c r="J51" s="39" t="n">
        <v>78245</v>
      </c>
      <c r="K51" s="39" t="n">
        <v>89591</v>
      </c>
      <c r="L51" s="39" t="n">
        <v>9403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8569</v>
      </c>
      <c r="F52" s="41" t="n">
        <v>405077</v>
      </c>
      <c r="G52" s="41" t="n">
        <v>216687</v>
      </c>
      <c r="H52" s="41" t="n">
        <v>257179</v>
      </c>
      <c r="I52" s="41" t="n">
        <v>402474</v>
      </c>
      <c r="J52" s="41" t="n">
        <v>215644</v>
      </c>
      <c r="K52" s="41" t="n">
        <v>248439</v>
      </c>
      <c r="L52" s="41" t="n">
        <v>8740</v>
      </c>
      <c r="M52" s="41" t="n">
        <v>1390</v>
      </c>
      <c r="N52" s="41" t="n">
        <v>2603</v>
      </c>
      <c r="O52" s="41" t="n">
        <v>104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57121</v>
      </c>
      <c r="F53" s="39" t="n">
        <v>204423</v>
      </c>
      <c r="G53" s="39" t="n">
        <v>144076</v>
      </c>
      <c r="H53" s="39" t="n">
        <v>155984</v>
      </c>
      <c r="I53" s="39" t="n">
        <v>203135</v>
      </c>
      <c r="J53" s="39" t="n">
        <v>142981</v>
      </c>
      <c r="K53" s="39" t="n">
        <v>153204</v>
      </c>
      <c r="L53" s="39" t="n">
        <v>2780</v>
      </c>
      <c r="M53" s="39" t="n">
        <v>1137</v>
      </c>
      <c r="N53" s="39" t="n">
        <v>1288</v>
      </c>
      <c r="O53" s="39" t="n">
        <v>109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5516</v>
      </c>
      <c r="F54" s="41" t="n">
        <v>254184</v>
      </c>
      <c r="G54" s="41" t="n">
        <v>176064</v>
      </c>
      <c r="H54" s="41" t="n">
        <v>225516</v>
      </c>
      <c r="I54" s="41" t="n">
        <v>254184</v>
      </c>
      <c r="J54" s="41" t="n">
        <v>176064</v>
      </c>
      <c r="K54" s="41" t="n">
        <v>193891</v>
      </c>
      <c r="L54" s="41" t="n">
        <v>31625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3035</v>
      </c>
      <c r="F55" s="34" t="n">
        <v>208488</v>
      </c>
      <c r="G55" s="34" t="n">
        <v>109784</v>
      </c>
      <c r="H55" s="34" t="n">
        <v>159768</v>
      </c>
      <c r="I55" s="34" t="n">
        <v>203221</v>
      </c>
      <c r="J55" s="34" t="n">
        <v>108861</v>
      </c>
      <c r="K55" s="34" t="n">
        <v>146363</v>
      </c>
      <c r="L55" s="34" t="n">
        <v>13405</v>
      </c>
      <c r="M55" s="34" t="n">
        <v>3267</v>
      </c>
      <c r="N55" s="34" t="n">
        <v>5267</v>
      </c>
      <c r="O55" s="34" t="n">
        <v>92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6504</v>
      </c>
      <c r="F56" s="39" t="n">
        <v>278095</v>
      </c>
      <c r="G56" s="39" t="n">
        <v>164526</v>
      </c>
      <c r="H56" s="39" t="n">
        <v>245915</v>
      </c>
      <c r="I56" s="39" t="n">
        <v>277687</v>
      </c>
      <c r="J56" s="39" t="n">
        <v>163467</v>
      </c>
      <c r="K56" s="39" t="n">
        <v>224474</v>
      </c>
      <c r="L56" s="39" t="n">
        <v>21441</v>
      </c>
      <c r="M56" s="39" t="n">
        <v>589</v>
      </c>
      <c r="N56" s="39" t="n">
        <v>408</v>
      </c>
      <c r="O56" s="39" t="n">
        <v>1059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R32" activeCellId="0" sqref="R3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63189</v>
      </c>
      <c r="F7" s="24" t="n">
        <v>328729</v>
      </c>
      <c r="G7" s="24" t="n">
        <v>188532</v>
      </c>
      <c r="H7" s="24" t="n">
        <v>246531</v>
      </c>
      <c r="I7" s="24" t="n">
        <v>303308</v>
      </c>
      <c r="J7" s="24" t="n">
        <v>181855</v>
      </c>
      <c r="K7" s="24" t="n">
        <v>223990</v>
      </c>
      <c r="L7" s="24" t="n">
        <v>22541</v>
      </c>
      <c r="M7" s="24" t="n">
        <v>16658</v>
      </c>
      <c r="N7" s="24" t="n">
        <v>25421</v>
      </c>
      <c r="O7" s="24" t="n">
        <v>667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6425</v>
      </c>
      <c r="F9" s="34" t="n">
        <v>344872</v>
      </c>
      <c r="G9" s="34" t="n">
        <v>201500</v>
      </c>
      <c r="H9" s="34" t="n">
        <v>324046</v>
      </c>
      <c r="I9" s="34" t="n">
        <v>342673</v>
      </c>
      <c r="J9" s="34" t="n">
        <v>197897</v>
      </c>
      <c r="K9" s="34" t="n">
        <v>294893</v>
      </c>
      <c r="L9" s="34" t="n">
        <v>29153</v>
      </c>
      <c r="M9" s="34" t="n">
        <v>2379</v>
      </c>
      <c r="N9" s="34" t="n">
        <v>2199</v>
      </c>
      <c r="O9" s="34" t="n">
        <v>360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31290</v>
      </c>
      <c r="F10" s="34" t="n">
        <v>389131</v>
      </c>
      <c r="G10" s="34" t="n">
        <v>169662</v>
      </c>
      <c r="H10" s="34" t="n">
        <v>282016</v>
      </c>
      <c r="I10" s="34" t="n">
        <v>326747</v>
      </c>
      <c r="J10" s="34" t="n">
        <v>157021</v>
      </c>
      <c r="K10" s="34" t="n">
        <v>240424</v>
      </c>
      <c r="L10" s="34" t="n">
        <v>41592</v>
      </c>
      <c r="M10" s="34" t="n">
        <v>49274</v>
      </c>
      <c r="N10" s="34" t="n">
        <v>62384</v>
      </c>
      <c r="O10" s="34" t="n">
        <v>12641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57193</v>
      </c>
      <c r="F12" s="34" t="n">
        <v>507853</v>
      </c>
      <c r="G12" s="34" t="n">
        <v>314671</v>
      </c>
      <c r="H12" s="34" t="n">
        <v>402471</v>
      </c>
      <c r="I12" s="34" t="n">
        <v>449156</v>
      </c>
      <c r="J12" s="34" t="n">
        <v>271131</v>
      </c>
      <c r="K12" s="34" t="n">
        <v>359825</v>
      </c>
      <c r="L12" s="34" t="n">
        <v>42646</v>
      </c>
      <c r="M12" s="34" t="n">
        <v>54722</v>
      </c>
      <c r="N12" s="34" t="n">
        <v>58697</v>
      </c>
      <c r="O12" s="34" t="n">
        <v>4354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7223</v>
      </c>
      <c r="F13" s="34" t="n">
        <v>265570</v>
      </c>
      <c r="G13" s="34" t="n">
        <v>162819</v>
      </c>
      <c r="H13" s="34" t="n">
        <v>229507</v>
      </c>
      <c r="I13" s="34" t="n">
        <v>235980</v>
      </c>
      <c r="J13" s="34" t="n">
        <v>156295</v>
      </c>
      <c r="K13" s="34" t="n">
        <v>184860</v>
      </c>
      <c r="L13" s="34" t="n">
        <v>44647</v>
      </c>
      <c r="M13" s="34" t="n">
        <v>27716</v>
      </c>
      <c r="N13" s="34" t="n">
        <v>29590</v>
      </c>
      <c r="O13" s="34" t="n">
        <v>652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7275</v>
      </c>
      <c r="F14" s="34" t="n">
        <v>252272</v>
      </c>
      <c r="G14" s="34" t="n">
        <v>124126</v>
      </c>
      <c r="H14" s="34" t="n">
        <v>175740</v>
      </c>
      <c r="I14" s="34" t="n">
        <v>250020</v>
      </c>
      <c r="J14" s="34" t="n">
        <v>123099</v>
      </c>
      <c r="K14" s="34" t="n">
        <v>163398</v>
      </c>
      <c r="L14" s="34" t="n">
        <v>12342</v>
      </c>
      <c r="M14" s="34" t="n">
        <v>1535</v>
      </c>
      <c r="N14" s="34" t="n">
        <v>2252</v>
      </c>
      <c r="O14" s="34" t="n">
        <v>1027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77671</v>
      </c>
      <c r="F15" s="34" t="n">
        <v>493691</v>
      </c>
      <c r="G15" s="34" t="n">
        <v>320662</v>
      </c>
      <c r="H15" s="34" t="n">
        <v>302171</v>
      </c>
      <c r="I15" s="34" t="n">
        <v>438511</v>
      </c>
      <c r="J15" s="34" t="n">
        <v>235177</v>
      </c>
      <c r="K15" s="34" t="n">
        <v>278596</v>
      </c>
      <c r="L15" s="34" t="n">
        <v>23575</v>
      </c>
      <c r="M15" s="34" t="n">
        <v>75500</v>
      </c>
      <c r="N15" s="34" t="n">
        <v>55180</v>
      </c>
      <c r="O15" s="34" t="n">
        <v>8548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0395</v>
      </c>
      <c r="F16" s="34" t="n">
        <v>170542</v>
      </c>
      <c r="G16" s="34" t="n">
        <v>110335</v>
      </c>
      <c r="H16" s="34" t="n">
        <v>140069</v>
      </c>
      <c r="I16" s="34" t="n">
        <v>170381</v>
      </c>
      <c r="J16" s="34" t="n">
        <v>109844</v>
      </c>
      <c r="K16" s="34" t="n">
        <v>132314</v>
      </c>
      <c r="L16" s="34" t="n">
        <v>7755</v>
      </c>
      <c r="M16" s="34" t="n">
        <v>326</v>
      </c>
      <c r="N16" s="34" t="n">
        <v>161</v>
      </c>
      <c r="O16" s="34" t="n">
        <v>491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87992</v>
      </c>
      <c r="F17" s="34" t="n">
        <v>418258</v>
      </c>
      <c r="G17" s="34" t="n">
        <v>267041</v>
      </c>
      <c r="H17" s="34" t="n">
        <v>373333</v>
      </c>
      <c r="I17" s="34" t="n">
        <v>405367</v>
      </c>
      <c r="J17" s="34" t="n">
        <v>245315</v>
      </c>
      <c r="K17" s="34" t="n">
        <v>325479</v>
      </c>
      <c r="L17" s="34" t="n">
        <v>47854</v>
      </c>
      <c r="M17" s="34" t="n">
        <v>14659</v>
      </c>
      <c r="N17" s="34" t="n">
        <v>12891</v>
      </c>
      <c r="O17" s="34" t="n">
        <v>21726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7726</v>
      </c>
      <c r="F18" s="34" t="n">
        <v>204031</v>
      </c>
      <c r="G18" s="34" t="n">
        <v>113396</v>
      </c>
      <c r="H18" s="34" t="n">
        <v>147726</v>
      </c>
      <c r="I18" s="34" t="n">
        <v>204031</v>
      </c>
      <c r="J18" s="34" t="n">
        <v>113396</v>
      </c>
      <c r="K18" s="34" t="n">
        <v>130455</v>
      </c>
      <c r="L18" s="34" t="n">
        <v>17271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5993</v>
      </c>
      <c r="F19" s="34" t="n">
        <v>219989</v>
      </c>
      <c r="G19" s="34" t="n">
        <v>168817</v>
      </c>
      <c r="H19" s="34" t="n">
        <v>195993</v>
      </c>
      <c r="I19" s="34" t="n">
        <v>219989</v>
      </c>
      <c r="J19" s="34" t="n">
        <v>168817</v>
      </c>
      <c r="K19" s="34" t="n">
        <v>172838</v>
      </c>
      <c r="L19" s="34" t="n">
        <v>23155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11968</v>
      </c>
      <c r="F20" s="34" t="n">
        <v>353532</v>
      </c>
      <c r="G20" s="34" t="n">
        <v>255655</v>
      </c>
      <c r="H20" s="34" t="n">
        <v>304102</v>
      </c>
      <c r="I20" s="34" t="n">
        <v>344192</v>
      </c>
      <c r="J20" s="34" t="n">
        <v>249785</v>
      </c>
      <c r="K20" s="34" t="n">
        <v>295896</v>
      </c>
      <c r="L20" s="34" t="n">
        <v>8206</v>
      </c>
      <c r="M20" s="34" t="n">
        <v>7866</v>
      </c>
      <c r="N20" s="34" t="n">
        <v>9340</v>
      </c>
      <c r="O20" s="34" t="n">
        <v>587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4326</v>
      </c>
      <c r="F21" s="34" t="n">
        <v>347378</v>
      </c>
      <c r="G21" s="34" t="n">
        <v>208253</v>
      </c>
      <c r="H21" s="34" t="n">
        <v>242536</v>
      </c>
      <c r="I21" s="34" t="n">
        <v>344706</v>
      </c>
      <c r="J21" s="34" t="n">
        <v>206772</v>
      </c>
      <c r="K21" s="34" t="n">
        <v>235432</v>
      </c>
      <c r="L21" s="34" t="n">
        <v>7104</v>
      </c>
      <c r="M21" s="34" t="n">
        <v>1790</v>
      </c>
      <c r="N21" s="34" t="n">
        <v>2672</v>
      </c>
      <c r="O21" s="34" t="n">
        <v>148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86373</v>
      </c>
      <c r="F22" s="34" t="n">
        <v>326601</v>
      </c>
      <c r="G22" s="34" t="n">
        <v>195997</v>
      </c>
      <c r="H22" s="34" t="n">
        <v>219728</v>
      </c>
      <c r="I22" s="34" t="n">
        <v>235427</v>
      </c>
      <c r="J22" s="34" t="n">
        <v>184458</v>
      </c>
      <c r="K22" s="34" t="n">
        <v>214431</v>
      </c>
      <c r="L22" s="34" t="n">
        <v>5297</v>
      </c>
      <c r="M22" s="34" t="n">
        <v>66645</v>
      </c>
      <c r="N22" s="34" t="n">
        <v>91174</v>
      </c>
      <c r="O22" s="34" t="n">
        <v>11539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7666</v>
      </c>
      <c r="F23" s="39" t="n">
        <v>252069</v>
      </c>
      <c r="G23" s="39" t="n">
        <v>143321</v>
      </c>
      <c r="H23" s="39" t="n">
        <v>197330</v>
      </c>
      <c r="I23" s="39" t="n">
        <v>251525</v>
      </c>
      <c r="J23" s="39" t="n">
        <v>143193</v>
      </c>
      <c r="K23" s="39" t="n">
        <v>172489</v>
      </c>
      <c r="L23" s="39" t="n">
        <v>24841</v>
      </c>
      <c r="M23" s="39" t="n">
        <v>336</v>
      </c>
      <c r="N23" s="39" t="n">
        <v>544</v>
      </c>
      <c r="O23" s="39" t="n">
        <v>12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6687</v>
      </c>
      <c r="F24" s="34" t="n">
        <v>240105</v>
      </c>
      <c r="G24" s="34" t="n">
        <v>134314</v>
      </c>
      <c r="H24" s="34" t="n">
        <v>184020</v>
      </c>
      <c r="I24" s="34" t="n">
        <v>236768</v>
      </c>
      <c r="J24" s="34" t="n">
        <v>132304</v>
      </c>
      <c r="K24" s="34" t="n">
        <v>159662</v>
      </c>
      <c r="L24" s="34" t="n">
        <v>24358</v>
      </c>
      <c r="M24" s="34" t="n">
        <v>2667</v>
      </c>
      <c r="N24" s="34" t="n">
        <v>3337</v>
      </c>
      <c r="O24" s="34" t="n">
        <v>201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60762</v>
      </c>
      <c r="F29" s="34" t="n">
        <v>285127</v>
      </c>
      <c r="G29" s="34" t="n">
        <v>207054</v>
      </c>
      <c r="H29" s="34" t="n">
        <v>260762</v>
      </c>
      <c r="I29" s="34" t="n">
        <v>285127</v>
      </c>
      <c r="J29" s="34" t="n">
        <v>207054</v>
      </c>
      <c r="K29" s="34" t="n">
        <v>230275</v>
      </c>
      <c r="L29" s="34" t="n">
        <v>30487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00939</v>
      </c>
      <c r="F33" s="34" t="n">
        <v>329977</v>
      </c>
      <c r="G33" s="34" t="n">
        <v>172877</v>
      </c>
      <c r="H33" s="34" t="n">
        <v>300819</v>
      </c>
      <c r="I33" s="34" t="n">
        <v>329830</v>
      </c>
      <c r="J33" s="34" t="n">
        <v>172877</v>
      </c>
      <c r="K33" s="34" t="n">
        <v>279787</v>
      </c>
      <c r="L33" s="34" t="n">
        <v>21032</v>
      </c>
      <c r="M33" s="34" t="n">
        <v>120</v>
      </c>
      <c r="N33" s="34" t="n">
        <v>14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79848</v>
      </c>
      <c r="F36" s="34" t="n">
        <v>290305</v>
      </c>
      <c r="G36" s="34" t="n">
        <v>212170</v>
      </c>
      <c r="H36" s="34" t="n">
        <v>279523</v>
      </c>
      <c r="I36" s="34" t="n">
        <v>290137</v>
      </c>
      <c r="J36" s="34" t="n">
        <v>210831</v>
      </c>
      <c r="K36" s="34" t="n">
        <v>235755</v>
      </c>
      <c r="L36" s="34" t="n">
        <v>43768</v>
      </c>
      <c r="M36" s="34" t="n">
        <v>325</v>
      </c>
      <c r="N36" s="34" t="n">
        <v>168</v>
      </c>
      <c r="O36" s="34" t="n">
        <v>1339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3834</v>
      </c>
      <c r="F37" s="34" t="n">
        <v>394870</v>
      </c>
      <c r="G37" s="34" t="n">
        <v>276187</v>
      </c>
      <c r="H37" s="34" t="n">
        <v>383834</v>
      </c>
      <c r="I37" s="34" t="n">
        <v>394870</v>
      </c>
      <c r="J37" s="34" t="n">
        <v>276187</v>
      </c>
      <c r="K37" s="34" t="n">
        <v>325133</v>
      </c>
      <c r="L37" s="34" t="n">
        <v>58701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420314</v>
      </c>
      <c r="F38" s="34" t="n">
        <v>435543</v>
      </c>
      <c r="G38" s="34" t="n">
        <v>288411</v>
      </c>
      <c r="H38" s="34" t="n">
        <v>344979</v>
      </c>
      <c r="I38" s="34" t="n">
        <v>359142</v>
      </c>
      <c r="J38" s="34" t="n">
        <v>222313</v>
      </c>
      <c r="K38" s="34" t="n">
        <v>291474</v>
      </c>
      <c r="L38" s="34" t="n">
        <v>53505</v>
      </c>
      <c r="M38" s="34" t="n">
        <v>75335</v>
      </c>
      <c r="N38" s="34" t="n">
        <v>76401</v>
      </c>
      <c r="O38" s="34" t="n">
        <v>66098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9111</v>
      </c>
      <c r="F40" s="34" t="n">
        <v>375981</v>
      </c>
      <c r="G40" s="34" t="n">
        <v>218286</v>
      </c>
      <c r="H40" s="34" t="n">
        <v>349111</v>
      </c>
      <c r="I40" s="34" t="n">
        <v>375981</v>
      </c>
      <c r="J40" s="34" t="n">
        <v>218286</v>
      </c>
      <c r="K40" s="34" t="n">
        <v>285173</v>
      </c>
      <c r="L40" s="34" t="n">
        <v>63938</v>
      </c>
      <c r="M40" s="34" t="n">
        <v>0</v>
      </c>
      <c r="N40" s="34" t="n">
        <v>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28033</v>
      </c>
      <c r="F41" s="34" t="n">
        <v>262075</v>
      </c>
      <c r="G41" s="34" t="n">
        <v>170230</v>
      </c>
      <c r="H41" s="34" t="n">
        <v>218675</v>
      </c>
      <c r="I41" s="34" t="n">
        <v>248431</v>
      </c>
      <c r="J41" s="34" t="n">
        <v>168149</v>
      </c>
      <c r="K41" s="34" t="n">
        <v>190846</v>
      </c>
      <c r="L41" s="34" t="n">
        <v>27829</v>
      </c>
      <c r="M41" s="34" t="n">
        <v>9358</v>
      </c>
      <c r="N41" s="34" t="n">
        <v>13644</v>
      </c>
      <c r="O41" s="34" t="n">
        <v>2081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484258</v>
      </c>
      <c r="F43" s="34" t="n">
        <v>491287</v>
      </c>
      <c r="G43" s="34" t="n">
        <v>368583</v>
      </c>
      <c r="H43" s="34" t="n">
        <v>332267</v>
      </c>
      <c r="I43" s="34" t="n">
        <v>339358</v>
      </c>
      <c r="J43" s="34" t="n">
        <v>215578</v>
      </c>
      <c r="K43" s="34" t="n">
        <v>278315</v>
      </c>
      <c r="L43" s="34" t="n">
        <v>53952</v>
      </c>
      <c r="M43" s="34" t="n">
        <v>151991</v>
      </c>
      <c r="N43" s="34" t="n">
        <v>151929</v>
      </c>
      <c r="O43" s="34" t="n">
        <v>153005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34546</v>
      </c>
      <c r="F45" s="34" t="n">
        <v>329643</v>
      </c>
      <c r="G45" s="34" t="n">
        <v>146921</v>
      </c>
      <c r="H45" s="34" t="n">
        <v>217063</v>
      </c>
      <c r="I45" s="34" t="n">
        <v>298361</v>
      </c>
      <c r="J45" s="34" t="n">
        <v>142154</v>
      </c>
      <c r="K45" s="34" t="n">
        <v>196403</v>
      </c>
      <c r="L45" s="34" t="n">
        <v>20660</v>
      </c>
      <c r="M45" s="34" t="n">
        <v>17483</v>
      </c>
      <c r="N45" s="34" t="n">
        <v>31282</v>
      </c>
      <c r="O45" s="34" t="n">
        <v>476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9898</v>
      </c>
      <c r="F48" s="41" t="n">
        <v>291981</v>
      </c>
      <c r="G48" s="41" t="n">
        <v>152397</v>
      </c>
      <c r="H48" s="41" t="n">
        <v>249876</v>
      </c>
      <c r="I48" s="41" t="n">
        <v>291950</v>
      </c>
      <c r="J48" s="41" t="n">
        <v>152397</v>
      </c>
      <c r="K48" s="41" t="n">
        <v>224665</v>
      </c>
      <c r="L48" s="41" t="n">
        <v>25211</v>
      </c>
      <c r="M48" s="41" t="n">
        <v>22</v>
      </c>
      <c r="N48" s="41" t="n">
        <v>31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2408</v>
      </c>
      <c r="F49" s="39" t="n">
        <v>222367</v>
      </c>
      <c r="G49" s="39" t="n">
        <v>119849</v>
      </c>
      <c r="H49" s="39" t="n">
        <v>150355</v>
      </c>
      <c r="I49" s="39" t="n">
        <v>218443</v>
      </c>
      <c r="J49" s="39" t="n">
        <v>118666</v>
      </c>
      <c r="K49" s="39" t="n">
        <v>142420</v>
      </c>
      <c r="L49" s="39" t="n">
        <v>7935</v>
      </c>
      <c r="M49" s="39" t="n">
        <v>2053</v>
      </c>
      <c r="N49" s="39" t="n">
        <v>3924</v>
      </c>
      <c r="O49" s="39" t="n">
        <v>118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71314</v>
      </c>
      <c r="F50" s="41" t="n">
        <v>216673</v>
      </c>
      <c r="G50" s="41" t="n">
        <v>134536</v>
      </c>
      <c r="H50" s="41" t="n">
        <v>171314</v>
      </c>
      <c r="I50" s="41" t="n">
        <v>216673</v>
      </c>
      <c r="J50" s="41" t="n">
        <v>134536</v>
      </c>
      <c r="K50" s="41" t="n">
        <v>152574</v>
      </c>
      <c r="L50" s="41" t="n">
        <v>18740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8005</v>
      </c>
      <c r="F51" s="39" t="n">
        <v>189291</v>
      </c>
      <c r="G51" s="39" t="n">
        <v>99019</v>
      </c>
      <c r="H51" s="39" t="n">
        <v>128005</v>
      </c>
      <c r="I51" s="39" t="n">
        <v>189291</v>
      </c>
      <c r="J51" s="39" t="n">
        <v>99019</v>
      </c>
      <c r="K51" s="39" t="n">
        <v>111962</v>
      </c>
      <c r="L51" s="39" t="n">
        <v>16043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4725</v>
      </c>
      <c r="F52" s="41" t="n">
        <v>425862</v>
      </c>
      <c r="G52" s="41" t="n">
        <v>226456</v>
      </c>
      <c r="H52" s="41" t="n">
        <v>272989</v>
      </c>
      <c r="I52" s="41" t="n">
        <v>422773</v>
      </c>
      <c r="J52" s="41" t="n">
        <v>225152</v>
      </c>
      <c r="K52" s="41" t="n">
        <v>262971</v>
      </c>
      <c r="L52" s="41" t="n">
        <v>10018</v>
      </c>
      <c r="M52" s="41" t="n">
        <v>1736</v>
      </c>
      <c r="N52" s="41" t="n">
        <v>3089</v>
      </c>
      <c r="O52" s="41" t="n">
        <v>1304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6808</v>
      </c>
      <c r="F53" s="39" t="n">
        <v>224222</v>
      </c>
      <c r="G53" s="39" t="n">
        <v>171387</v>
      </c>
      <c r="H53" s="39" t="n">
        <v>184917</v>
      </c>
      <c r="I53" s="39" t="n">
        <v>222204</v>
      </c>
      <c r="J53" s="39" t="n">
        <v>169548</v>
      </c>
      <c r="K53" s="39" t="n">
        <v>183328</v>
      </c>
      <c r="L53" s="39" t="n">
        <v>1589</v>
      </c>
      <c r="M53" s="39" t="n">
        <v>1891</v>
      </c>
      <c r="N53" s="39" t="n">
        <v>2018</v>
      </c>
      <c r="O53" s="39" t="n">
        <v>183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0103</v>
      </c>
      <c r="F55" s="34" t="n">
        <v>182080</v>
      </c>
      <c r="G55" s="34" t="n">
        <v>112126</v>
      </c>
      <c r="H55" s="34" t="n">
        <v>139565</v>
      </c>
      <c r="I55" s="34" t="n">
        <v>180990</v>
      </c>
      <c r="J55" s="34" t="n">
        <v>111955</v>
      </c>
      <c r="K55" s="34" t="n">
        <v>124133</v>
      </c>
      <c r="L55" s="34" t="n">
        <v>15432</v>
      </c>
      <c r="M55" s="34" t="n">
        <v>538</v>
      </c>
      <c r="N55" s="34" t="n">
        <v>1090</v>
      </c>
      <c r="O55" s="34" t="n">
        <v>171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20494</v>
      </c>
      <c r="F56" s="39" t="n">
        <v>349959</v>
      </c>
      <c r="G56" s="39" t="n">
        <v>261257</v>
      </c>
      <c r="H56" s="39" t="n">
        <v>320494</v>
      </c>
      <c r="I56" s="39" t="n">
        <v>349959</v>
      </c>
      <c r="J56" s="39" t="n">
        <v>261257</v>
      </c>
      <c r="K56" s="39" t="n">
        <v>279218</v>
      </c>
      <c r="L56" s="39" t="n">
        <v>41276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5-26T06:01:40Z</dcterms:modified>
  <cp:revision>0</cp:revision>
  <dc:subject/>
  <dc:title/>
</cp:coreProperties>
</file>