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31" fillId="0" borderId="17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5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2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3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5～h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6" activeCellId="0" sqref="D26"/>
    </sheetView>
  </sheetViews>
  <sheetFormatPr defaultColWidth="12.679687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21.04"/>
    <col collapsed="false" customWidth="true" hidden="false" outlineLevel="0" max="12" min="3" style="2" width="10.23"/>
    <col collapsed="false" customWidth="false" hidden="false" outlineLevel="0" max="257" min="13" style="1" width="12.68"/>
  </cols>
  <sheetData>
    <row r="1" s="3" customFormat="true" ht="13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7"/>
      <c r="M1" s="8"/>
    </row>
    <row r="2" customFormat="false" ht="13.5" hidden="false" customHeight="tru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  <c r="L2" s="5"/>
      <c r="M2" s="9"/>
    </row>
    <row r="3" customFormat="false" ht="22.5" hidden="false" customHeight="true" outlineLevel="0" collapsed="false">
      <c r="B3" s="10" t="s">
        <v>2</v>
      </c>
      <c r="C3" s="11" t="s">
        <v>3</v>
      </c>
      <c r="D3" s="11"/>
      <c r="E3" s="12"/>
      <c r="F3" s="12"/>
      <c r="G3" s="12"/>
      <c r="H3" s="12"/>
      <c r="I3" s="12"/>
      <c r="J3" s="13"/>
      <c r="K3" s="13"/>
      <c r="M3" s="3"/>
    </row>
    <row r="4" customFormat="false" ht="11.25" hidden="false" customHeight="true" outlineLevel="0" collapsed="false">
      <c r="B4" s="13"/>
      <c r="C4" s="14"/>
      <c r="D4" s="15"/>
      <c r="E4" s="16"/>
      <c r="F4" s="13"/>
      <c r="G4" s="13"/>
      <c r="H4" s="13"/>
      <c r="I4" s="13"/>
      <c r="J4" s="13"/>
      <c r="K4" s="13"/>
      <c r="M4" s="3"/>
    </row>
    <row r="5" s="3" customFormat="true" ht="15.75" hidden="false" customHeight="true" outlineLevel="0" collapsed="false">
      <c r="A5" s="17" t="s">
        <v>4</v>
      </c>
      <c r="B5" s="17"/>
      <c r="C5" s="18" t="s">
        <v>5</v>
      </c>
      <c r="D5" s="18"/>
      <c r="E5" s="18"/>
      <c r="F5" s="18"/>
      <c r="G5" s="19" t="s">
        <v>6</v>
      </c>
      <c r="H5" s="19"/>
      <c r="I5" s="19"/>
      <c r="J5" s="19"/>
      <c r="K5" s="20"/>
    </row>
    <row r="6" s="3" customFormat="true" ht="9" hidden="false" customHeight="true" outlineLevel="0" collapsed="false">
      <c r="A6" s="17"/>
      <c r="B6" s="17"/>
      <c r="C6" s="21"/>
      <c r="D6" s="22"/>
      <c r="E6" s="23"/>
      <c r="F6" s="23"/>
      <c r="G6" s="21"/>
      <c r="H6" s="22"/>
      <c r="I6" s="23"/>
      <c r="J6" s="24"/>
      <c r="K6" s="25"/>
    </row>
    <row r="7" s="3" customFormat="true" ht="15.75" hidden="false" customHeight="true" outlineLevel="0" collapsed="false">
      <c r="A7" s="17"/>
      <c r="B7" s="17"/>
      <c r="C7" s="26" t="s">
        <v>7</v>
      </c>
      <c r="D7" s="27" t="s">
        <v>8</v>
      </c>
      <c r="E7" s="28" t="s">
        <v>9</v>
      </c>
      <c r="F7" s="29" t="s">
        <v>10</v>
      </c>
      <c r="G7" s="26" t="s">
        <v>7</v>
      </c>
      <c r="H7" s="27" t="s">
        <v>8</v>
      </c>
      <c r="I7" s="28" t="s">
        <v>9</v>
      </c>
      <c r="J7" s="29" t="s">
        <v>10</v>
      </c>
      <c r="K7" s="30"/>
      <c r="L7" s="31"/>
    </row>
    <row r="8" s="3" customFormat="true" ht="14.25" hidden="false" customHeight="true" outlineLevel="0" collapsed="false">
      <c r="A8" s="17"/>
      <c r="B8" s="17"/>
      <c r="C8" s="32"/>
      <c r="D8" s="33" t="s">
        <v>11</v>
      </c>
      <c r="E8" s="33" t="s">
        <v>11</v>
      </c>
      <c r="F8" s="33" t="s">
        <v>11</v>
      </c>
      <c r="G8" s="32"/>
      <c r="H8" s="33" t="s">
        <v>11</v>
      </c>
      <c r="I8" s="33" t="s">
        <v>11</v>
      </c>
      <c r="J8" s="33" t="s">
        <v>11</v>
      </c>
      <c r="K8" s="34"/>
      <c r="L8" s="31"/>
    </row>
    <row r="9" s="42" customFormat="true" ht="12" hidden="false" customHeight="true" outlineLevel="0" collapsed="false">
      <c r="A9" s="35"/>
      <c r="B9" s="36"/>
      <c r="C9" s="37" t="s">
        <v>12</v>
      </c>
      <c r="D9" s="37" t="s">
        <v>13</v>
      </c>
      <c r="E9" s="37" t="s">
        <v>13</v>
      </c>
      <c r="F9" s="38" t="s">
        <v>13</v>
      </c>
      <c r="G9" s="39" t="s">
        <v>12</v>
      </c>
      <c r="H9" s="37" t="s">
        <v>13</v>
      </c>
      <c r="I9" s="37" t="s">
        <v>13</v>
      </c>
      <c r="J9" s="38" t="s">
        <v>13</v>
      </c>
      <c r="K9" s="40"/>
      <c r="L9" s="41"/>
    </row>
    <row r="10" s="3" customFormat="true" ht="16.5" hidden="false" customHeight="true" outlineLevel="0" collapsed="false">
      <c r="A10" s="43" t="s">
        <v>14</v>
      </c>
      <c r="B10" s="44" t="s">
        <v>15</v>
      </c>
      <c r="C10" s="45" t="n">
        <v>21.2</v>
      </c>
      <c r="D10" s="46" t="n">
        <v>175.3</v>
      </c>
      <c r="E10" s="46" t="n">
        <v>162.3</v>
      </c>
      <c r="F10" s="47" t="n">
        <v>13</v>
      </c>
      <c r="G10" s="45" t="n">
        <v>20.8</v>
      </c>
      <c r="H10" s="46" t="n">
        <v>176.3</v>
      </c>
      <c r="I10" s="46" t="n">
        <v>160.2</v>
      </c>
      <c r="J10" s="47" t="n">
        <v>16.1</v>
      </c>
      <c r="K10" s="48"/>
      <c r="L10" s="31"/>
    </row>
    <row r="11" s="3" customFormat="true" ht="16.5" hidden="false" customHeight="true" outlineLevel="0" collapsed="false">
      <c r="A11" s="43"/>
      <c r="B11" s="44" t="s">
        <v>16</v>
      </c>
      <c r="C11" s="49" t="n">
        <v>20.9</v>
      </c>
      <c r="D11" s="50" t="n">
        <v>185.1</v>
      </c>
      <c r="E11" s="50" t="n">
        <v>161.3</v>
      </c>
      <c r="F11" s="51" t="n">
        <v>23.8</v>
      </c>
      <c r="G11" s="49" t="n">
        <v>20.6</v>
      </c>
      <c r="H11" s="50" t="n">
        <v>183.4</v>
      </c>
      <c r="I11" s="50" t="n">
        <v>158.6</v>
      </c>
      <c r="J11" s="51" t="n">
        <v>24.8</v>
      </c>
      <c r="K11" s="48"/>
      <c r="L11" s="31"/>
    </row>
    <row r="12" s="57" customFormat="true" ht="16.5" hidden="false" customHeight="true" outlineLevel="0" collapsed="false">
      <c r="A12" s="43"/>
      <c r="B12" s="44" t="s">
        <v>17</v>
      </c>
      <c r="C12" s="52" t="n">
        <v>21.7</v>
      </c>
      <c r="D12" s="53" t="n">
        <v>179</v>
      </c>
      <c r="E12" s="53" t="n">
        <v>167.8</v>
      </c>
      <c r="F12" s="54" t="n">
        <v>11.2</v>
      </c>
      <c r="G12" s="52" t="n">
        <v>20.9</v>
      </c>
      <c r="H12" s="53" t="n">
        <v>175.7</v>
      </c>
      <c r="I12" s="53" t="n">
        <v>162.6</v>
      </c>
      <c r="J12" s="54" t="n">
        <v>13.1</v>
      </c>
      <c r="K12" s="55"/>
      <c r="L12" s="56"/>
    </row>
    <row r="13" s="3" customFormat="true" ht="14.25" hidden="false" customHeight="false" outlineLevel="0" collapsed="false">
      <c r="A13" s="43"/>
      <c r="B13" s="44" t="s">
        <v>18</v>
      </c>
      <c r="C13" s="58" t="n">
        <v>20.6</v>
      </c>
      <c r="D13" s="59" t="n">
        <v>163.6</v>
      </c>
      <c r="E13" s="59" t="n">
        <v>160</v>
      </c>
      <c r="F13" s="60" t="n">
        <v>3.6</v>
      </c>
      <c r="G13" s="58" t="n">
        <v>20.1</v>
      </c>
      <c r="H13" s="59" t="n">
        <v>164.1</v>
      </c>
      <c r="I13" s="59" t="n">
        <v>160.7</v>
      </c>
      <c r="J13" s="60" t="n">
        <v>3.4</v>
      </c>
      <c r="K13" s="48"/>
      <c r="L13" s="31"/>
    </row>
    <row r="14" s="3" customFormat="true" ht="16.5" hidden="false" customHeight="true" outlineLevel="0" collapsed="false">
      <c r="A14" s="61" t="s">
        <v>19</v>
      </c>
      <c r="B14" s="62" t="s">
        <v>15</v>
      </c>
      <c r="C14" s="63" t="n">
        <v>17</v>
      </c>
      <c r="D14" s="64" t="n">
        <v>100</v>
      </c>
      <c r="E14" s="64" t="n">
        <v>96.1</v>
      </c>
      <c r="F14" s="65" t="n">
        <v>3.9</v>
      </c>
      <c r="G14" s="66" t="n">
        <v>18</v>
      </c>
      <c r="H14" s="64" t="n">
        <v>109.9</v>
      </c>
      <c r="I14" s="64" t="n">
        <v>105.1</v>
      </c>
      <c r="J14" s="65" t="n">
        <v>4.8</v>
      </c>
      <c r="K14" s="48"/>
      <c r="L14" s="31"/>
    </row>
    <row r="15" s="57" customFormat="true" ht="14.25" hidden="false" customHeight="false" outlineLevel="0" collapsed="false">
      <c r="A15" s="61"/>
      <c r="B15" s="44" t="s">
        <v>16</v>
      </c>
      <c r="C15" s="52" t="n">
        <v>18.8</v>
      </c>
      <c r="D15" s="67" t="n">
        <v>126.7</v>
      </c>
      <c r="E15" s="67" t="n">
        <v>119.7</v>
      </c>
      <c r="F15" s="68" t="n">
        <v>7</v>
      </c>
      <c r="G15" s="52" t="n">
        <v>19.9</v>
      </c>
      <c r="H15" s="67" t="n">
        <v>135</v>
      </c>
      <c r="I15" s="67" t="n">
        <v>125.1</v>
      </c>
      <c r="J15" s="54" t="n">
        <v>9.9</v>
      </c>
      <c r="K15" s="55"/>
      <c r="L15" s="56"/>
    </row>
    <row r="16" s="3" customFormat="true" ht="16.5" hidden="false" customHeight="true" outlineLevel="0" collapsed="false">
      <c r="A16" s="61"/>
      <c r="B16" s="44" t="s">
        <v>17</v>
      </c>
      <c r="C16" s="49" t="n">
        <v>18.9</v>
      </c>
      <c r="D16" s="50" t="n">
        <v>112.5</v>
      </c>
      <c r="E16" s="50" t="n">
        <v>108</v>
      </c>
      <c r="F16" s="51" t="n">
        <v>4.5</v>
      </c>
      <c r="G16" s="49" t="n">
        <v>19.9</v>
      </c>
      <c r="H16" s="50" t="n">
        <v>116.3</v>
      </c>
      <c r="I16" s="50" t="n">
        <v>111.3</v>
      </c>
      <c r="J16" s="51" t="n">
        <v>5</v>
      </c>
      <c r="K16" s="48"/>
      <c r="L16" s="31"/>
    </row>
    <row r="17" s="3" customFormat="true" ht="15" hidden="false" customHeight="false" outlineLevel="0" collapsed="false">
      <c r="A17" s="61"/>
      <c r="B17" s="69" t="s">
        <v>18</v>
      </c>
      <c r="C17" s="70" t="n">
        <v>15.7</v>
      </c>
      <c r="D17" s="71" t="n">
        <v>88</v>
      </c>
      <c r="E17" s="71" t="n">
        <v>86.1</v>
      </c>
      <c r="F17" s="72" t="n">
        <v>1.9</v>
      </c>
      <c r="G17" s="70" t="n">
        <v>16.8</v>
      </c>
      <c r="H17" s="71" t="n">
        <v>99.3</v>
      </c>
      <c r="I17" s="71" t="n">
        <v>98.6</v>
      </c>
      <c r="J17" s="72" t="n">
        <v>0.7</v>
      </c>
      <c r="K17" s="48"/>
      <c r="L17" s="31"/>
    </row>
    <row r="18" s="3" customFormat="true" ht="16.5" hidden="false" customHeight="true" outlineLevel="0" collapsed="false">
      <c r="B18" s="73"/>
      <c r="C18" s="74"/>
      <c r="D18" s="74"/>
      <c r="E18" s="74"/>
      <c r="F18" s="74"/>
      <c r="G18" s="74"/>
      <c r="H18" s="74"/>
      <c r="I18" s="74"/>
      <c r="J18" s="74"/>
      <c r="K18" s="74"/>
      <c r="L18" s="31"/>
    </row>
    <row r="19" s="3" customFormat="true" ht="16.5" hidden="false" customHeight="true" outlineLevel="0" collapsed="false">
      <c r="B19" s="75"/>
      <c r="C19" s="76"/>
      <c r="D19" s="76"/>
      <c r="E19" s="76"/>
      <c r="F19" s="76"/>
      <c r="G19" s="76"/>
      <c r="H19" s="77"/>
      <c r="I19" s="77"/>
      <c r="J19" s="77"/>
      <c r="K19" s="77"/>
      <c r="L19" s="77"/>
      <c r="M19" s="8"/>
    </row>
    <row r="20" s="3" customFormat="true" ht="16.5" hidden="false" customHeight="true" outlineLevel="0" collapsed="false">
      <c r="B20" s="75"/>
      <c r="C20" s="76"/>
      <c r="D20" s="76"/>
      <c r="E20" s="76"/>
      <c r="F20" s="76"/>
      <c r="G20" s="76"/>
      <c r="H20" s="77"/>
      <c r="I20" s="77"/>
      <c r="J20" s="77"/>
      <c r="K20" s="77"/>
      <c r="L20" s="77"/>
      <c r="M20" s="8"/>
    </row>
    <row r="21" customFormat="false" ht="13.5" hidden="false" customHeight="false" outlineLevel="0" collapsed="false">
      <c r="C21" s="13"/>
      <c r="D21" s="13"/>
      <c r="E21" s="13"/>
      <c r="F21" s="13"/>
    </row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L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情報政策課</cp:lastModifiedBy>
  <cp:lastPrinted>2012-05-23T00:38:48Z</cp:lastPrinted>
  <dcterms:modified xsi:type="dcterms:W3CDTF">2015-05-26T06:41:08Z</dcterms:modified>
  <cp:revision>0</cp:revision>
  <dc:subject/>
  <dc:title/>
</cp:coreProperties>
</file>