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2" fillId="0" borderId="16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14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false" hidden="false" outlineLevel="0" max="257" min="12" style="1" width="12.68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8"/>
      <c r="L1" s="9"/>
    </row>
    <row r="2" customFormat="false" ht="14.25" hidden="false" customHeight="false" outlineLevel="0" collapsed="false">
      <c r="B2" s="4" t="s">
        <v>1</v>
      </c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</row>
    <row r="4" customFormat="false" ht="19.5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</row>
    <row r="5" customFormat="false" ht="17.25" hidden="false" customHeight="fals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</row>
    <row r="6" customFormat="false" ht="13.5" hidden="false" customHeight="false" outlineLevel="0" collapsed="false">
      <c r="A6" s="17"/>
      <c r="B6" s="17"/>
      <c r="C6" s="20"/>
      <c r="D6" s="21"/>
      <c r="E6" s="22"/>
      <c r="F6" s="22"/>
      <c r="G6" s="20"/>
      <c r="H6" s="21"/>
      <c r="I6" s="22"/>
      <c r="J6" s="23"/>
    </row>
    <row r="7" customFormat="false" ht="13.5" hidden="false" customHeight="false" outlineLevel="0" collapsed="false">
      <c r="A7" s="17"/>
      <c r="B7" s="17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8" t="s">
        <v>10</v>
      </c>
      <c r="K7" s="29"/>
    </row>
    <row r="8" customFormat="false" ht="14.25" hidden="false" customHeight="false" outlineLevel="0" collapsed="false">
      <c r="A8" s="17"/>
      <c r="B8" s="17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29"/>
    </row>
    <row r="9" customFormat="false" ht="14.25" hidden="false" customHeight="false" outlineLevel="0" collapsed="false">
      <c r="A9" s="32"/>
      <c r="B9" s="33"/>
      <c r="C9" s="34" t="s">
        <v>12</v>
      </c>
      <c r="D9" s="34" t="s">
        <v>13</v>
      </c>
      <c r="E9" s="34" t="s">
        <v>13</v>
      </c>
      <c r="F9" s="35" t="s">
        <v>13</v>
      </c>
      <c r="G9" s="36" t="s">
        <v>12</v>
      </c>
      <c r="H9" s="34" t="s">
        <v>13</v>
      </c>
      <c r="I9" s="34" t="s">
        <v>13</v>
      </c>
      <c r="J9" s="35" t="s">
        <v>13</v>
      </c>
    </row>
    <row r="10" customFormat="false" ht="13.5" hidden="false" customHeight="false" outlineLevel="0" collapsed="false">
      <c r="A10" s="37" t="s">
        <v>14</v>
      </c>
      <c r="B10" s="38" t="s">
        <v>15</v>
      </c>
      <c r="C10" s="39" t="n">
        <v>21.5</v>
      </c>
      <c r="D10" s="40" t="n">
        <v>178</v>
      </c>
      <c r="E10" s="40" t="n">
        <v>165</v>
      </c>
      <c r="F10" s="41" t="n">
        <v>13</v>
      </c>
      <c r="G10" s="39" t="n">
        <v>21.2</v>
      </c>
      <c r="H10" s="40" t="n">
        <v>178.9</v>
      </c>
      <c r="I10" s="40" t="n">
        <v>162.7</v>
      </c>
      <c r="J10" s="41" t="n">
        <v>16.2</v>
      </c>
    </row>
    <row r="11" customFormat="false" ht="13.5" hidden="false" customHeight="false" outlineLevel="0" collapsed="false">
      <c r="A11" s="37"/>
      <c r="B11" s="38" t="s">
        <v>16</v>
      </c>
      <c r="C11" s="42" t="n">
        <v>21.7</v>
      </c>
      <c r="D11" s="43" t="n">
        <v>189.4</v>
      </c>
      <c r="E11" s="43" t="n">
        <v>165.5</v>
      </c>
      <c r="F11" s="44" t="n">
        <v>23.9</v>
      </c>
      <c r="G11" s="42" t="n">
        <v>21.2</v>
      </c>
      <c r="H11" s="43" t="n">
        <v>187.8</v>
      </c>
      <c r="I11" s="43" t="n">
        <v>162.3</v>
      </c>
      <c r="J11" s="44" t="n">
        <v>25.5</v>
      </c>
    </row>
    <row r="12" customFormat="false" ht="13.5" hidden="false" customHeight="false" outlineLevel="0" collapsed="false">
      <c r="A12" s="37"/>
      <c r="B12" s="38" t="s">
        <v>17</v>
      </c>
      <c r="C12" s="45" t="n">
        <v>22.7</v>
      </c>
      <c r="D12" s="46" t="n">
        <v>185.5</v>
      </c>
      <c r="E12" s="46" t="n">
        <v>174.3</v>
      </c>
      <c r="F12" s="47" t="n">
        <v>11.2</v>
      </c>
      <c r="G12" s="45" t="n">
        <v>21.9</v>
      </c>
      <c r="H12" s="46" t="n">
        <v>181</v>
      </c>
      <c r="I12" s="46" t="n">
        <v>169.2</v>
      </c>
      <c r="J12" s="47" t="n">
        <v>11.8</v>
      </c>
    </row>
    <row r="13" customFormat="false" ht="13.5" hidden="false" customHeight="false" outlineLevel="0" collapsed="false">
      <c r="A13" s="37"/>
      <c r="B13" s="38" t="s">
        <v>18</v>
      </c>
      <c r="C13" s="48" t="n">
        <v>21</v>
      </c>
      <c r="D13" s="49" t="n">
        <v>167.5</v>
      </c>
      <c r="E13" s="49" t="n">
        <v>164.1</v>
      </c>
      <c r="F13" s="50" t="n">
        <v>3.4</v>
      </c>
      <c r="G13" s="48" t="n">
        <v>20.7</v>
      </c>
      <c r="H13" s="49" t="n">
        <v>168.2</v>
      </c>
      <c r="I13" s="49" t="n">
        <v>164.5</v>
      </c>
      <c r="J13" s="50" t="n">
        <v>3.7</v>
      </c>
    </row>
    <row r="14" customFormat="false" ht="13.5" hidden="false" customHeight="false" outlineLevel="0" collapsed="false">
      <c r="A14" s="51" t="s">
        <v>19</v>
      </c>
      <c r="B14" s="52" t="s">
        <v>15</v>
      </c>
      <c r="C14" s="53" t="n">
        <v>17.1</v>
      </c>
      <c r="D14" s="54" t="n">
        <v>99.3</v>
      </c>
      <c r="E14" s="54" t="n">
        <v>95.7</v>
      </c>
      <c r="F14" s="55" t="n">
        <v>3.6</v>
      </c>
      <c r="G14" s="56" t="n">
        <v>18.4</v>
      </c>
      <c r="H14" s="54" t="n">
        <v>113</v>
      </c>
      <c r="I14" s="54" t="n">
        <v>108.4</v>
      </c>
      <c r="J14" s="55" t="n">
        <v>4.6</v>
      </c>
    </row>
    <row r="15" customFormat="false" ht="13.5" hidden="false" customHeight="false" outlineLevel="0" collapsed="false">
      <c r="A15" s="51"/>
      <c r="B15" s="38" t="s">
        <v>16</v>
      </c>
      <c r="C15" s="45" t="n">
        <v>18.2</v>
      </c>
      <c r="D15" s="57" t="n">
        <v>119.7</v>
      </c>
      <c r="E15" s="57" t="n">
        <v>112.7</v>
      </c>
      <c r="F15" s="58" t="n">
        <v>7</v>
      </c>
      <c r="G15" s="45" t="n">
        <v>20</v>
      </c>
      <c r="H15" s="57" t="n">
        <v>135.5</v>
      </c>
      <c r="I15" s="57" t="n">
        <v>126.3</v>
      </c>
      <c r="J15" s="47" t="n">
        <v>9.2</v>
      </c>
    </row>
    <row r="16" customFormat="false" ht="13.5" hidden="false" customHeight="false" outlineLevel="0" collapsed="false">
      <c r="A16" s="51"/>
      <c r="B16" s="38" t="s">
        <v>17</v>
      </c>
      <c r="C16" s="42" t="n">
        <v>19.4</v>
      </c>
      <c r="D16" s="43" t="n">
        <v>117.6</v>
      </c>
      <c r="E16" s="43" t="n">
        <v>113.1</v>
      </c>
      <c r="F16" s="44" t="n">
        <v>4.5</v>
      </c>
      <c r="G16" s="42" t="n">
        <v>20.3</v>
      </c>
      <c r="H16" s="43" t="n">
        <v>124.7</v>
      </c>
      <c r="I16" s="43" t="n">
        <v>119</v>
      </c>
      <c r="J16" s="44" t="n">
        <v>5.7</v>
      </c>
    </row>
    <row r="17" customFormat="false" ht="14.25" hidden="false" customHeight="false" outlineLevel="0" collapsed="false">
      <c r="A17" s="51"/>
      <c r="B17" s="59" t="s">
        <v>18</v>
      </c>
      <c r="C17" s="60" t="n">
        <v>16</v>
      </c>
      <c r="D17" s="61" t="n">
        <v>87.8</v>
      </c>
      <c r="E17" s="61" t="n">
        <v>86.9</v>
      </c>
      <c r="F17" s="62" t="n">
        <v>0.9</v>
      </c>
      <c r="G17" s="60" t="n">
        <v>17.9</v>
      </c>
      <c r="H17" s="61" t="n">
        <v>104.1</v>
      </c>
      <c r="I17" s="61" t="n">
        <v>103.2</v>
      </c>
      <c r="J17" s="62" t="n">
        <v>0.9</v>
      </c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J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6-19T03:04:10Z</dcterms:modified>
  <cp:revision>0</cp:revision>
  <dc:subject/>
  <dc:title/>
</cp:coreProperties>
</file>