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W40" activeCellId="0" sqref="W4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462</v>
      </c>
      <c r="F7" s="36" t="n">
        <v>216865</v>
      </c>
      <c r="G7" s="36" t="n">
        <v>199597</v>
      </c>
      <c r="H7" s="36" t="n">
        <v>6437</v>
      </c>
      <c r="I7" s="36" t="n">
        <v>2556</v>
      </c>
      <c r="J7" s="36" t="n">
        <v>3881</v>
      </c>
      <c r="K7" s="36" t="n">
        <v>5800</v>
      </c>
      <c r="L7" s="36" t="n">
        <v>2981</v>
      </c>
      <c r="M7" s="36" t="n">
        <v>2819</v>
      </c>
      <c r="N7" s="36" t="n">
        <v>417099</v>
      </c>
      <c r="O7" s="36" t="n">
        <v>216440</v>
      </c>
      <c r="P7" s="36" t="n">
        <v>200659</v>
      </c>
      <c r="Q7" s="37" t="n">
        <v>26.1</v>
      </c>
      <c r="R7" s="37" t="n">
        <v>12.2</v>
      </c>
      <c r="S7" s="37" t="n">
        <v>41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147</v>
      </c>
      <c r="F9" s="48" t="n">
        <v>24620</v>
      </c>
      <c r="G9" s="48" t="n">
        <v>3527</v>
      </c>
      <c r="H9" s="48" t="n">
        <v>239</v>
      </c>
      <c r="I9" s="48" t="n">
        <v>168</v>
      </c>
      <c r="J9" s="48" t="n">
        <v>71</v>
      </c>
      <c r="K9" s="48" t="n">
        <v>50</v>
      </c>
      <c r="L9" s="48" t="n">
        <v>50</v>
      </c>
      <c r="M9" s="48" t="n">
        <v>0</v>
      </c>
      <c r="N9" s="48" t="n">
        <v>28336</v>
      </c>
      <c r="O9" s="48" t="n">
        <v>24738</v>
      </c>
      <c r="P9" s="48" t="n">
        <v>3598</v>
      </c>
      <c r="Q9" s="49" t="n">
        <v>5.3</v>
      </c>
      <c r="R9" s="49" t="n">
        <v>4.1</v>
      </c>
      <c r="S9" s="49" t="n">
        <v>13.1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343</v>
      </c>
      <c r="F10" s="48" t="n">
        <v>36353</v>
      </c>
      <c r="G10" s="48" t="n">
        <v>15990</v>
      </c>
      <c r="H10" s="48" t="n">
        <v>406</v>
      </c>
      <c r="I10" s="48" t="n">
        <v>308</v>
      </c>
      <c r="J10" s="48" t="n">
        <v>98</v>
      </c>
      <c r="K10" s="48" t="n">
        <v>516</v>
      </c>
      <c r="L10" s="48" t="n">
        <v>328</v>
      </c>
      <c r="M10" s="48" t="n">
        <v>188</v>
      </c>
      <c r="N10" s="48" t="n">
        <v>52233</v>
      </c>
      <c r="O10" s="48" t="n">
        <v>36333</v>
      </c>
      <c r="P10" s="48" t="n">
        <v>15900</v>
      </c>
      <c r="Q10" s="49" t="n">
        <v>14.8</v>
      </c>
      <c r="R10" s="49" t="n">
        <v>5.9</v>
      </c>
      <c r="S10" s="49" t="n">
        <v>35.1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356</v>
      </c>
      <c r="F11" s="48" t="n">
        <v>2047</v>
      </c>
      <c r="G11" s="48" t="n">
        <v>309</v>
      </c>
      <c r="H11" s="48" t="n">
        <v>50</v>
      </c>
      <c r="I11" s="48" t="n">
        <v>50</v>
      </c>
      <c r="J11" s="48" t="n">
        <v>0</v>
      </c>
      <c r="K11" s="48" t="n">
        <v>20</v>
      </c>
      <c r="L11" s="48" t="n">
        <v>20</v>
      </c>
      <c r="M11" s="48" t="n">
        <v>0</v>
      </c>
      <c r="N11" s="48" t="n">
        <v>2386</v>
      </c>
      <c r="O11" s="48" t="n">
        <v>2077</v>
      </c>
      <c r="P11" s="48" t="n">
        <v>309</v>
      </c>
      <c r="Q11" s="49" t="n">
        <v>6.2</v>
      </c>
      <c r="R11" s="49" t="n">
        <v>0.2</v>
      </c>
      <c r="S11" s="49" t="n">
        <v>46.3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706</v>
      </c>
      <c r="F12" s="48" t="n">
        <v>2567</v>
      </c>
      <c r="G12" s="48" t="n">
        <v>2139</v>
      </c>
      <c r="H12" s="48" t="n">
        <v>180</v>
      </c>
      <c r="I12" s="48" t="n">
        <v>171</v>
      </c>
      <c r="J12" s="48" t="n">
        <v>9</v>
      </c>
      <c r="K12" s="48" t="n">
        <v>195</v>
      </c>
      <c r="L12" s="48" t="n">
        <v>195</v>
      </c>
      <c r="M12" s="48" t="n">
        <v>0</v>
      </c>
      <c r="N12" s="48" t="n">
        <v>4691</v>
      </c>
      <c r="O12" s="48" t="n">
        <v>2543</v>
      </c>
      <c r="P12" s="48" t="n">
        <v>2148</v>
      </c>
      <c r="Q12" s="49" t="n">
        <v>2.9</v>
      </c>
      <c r="R12" s="49" t="n">
        <v>1.8</v>
      </c>
      <c r="S12" s="49" t="n">
        <v>4.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467</v>
      </c>
      <c r="F13" s="48" t="n">
        <v>25308</v>
      </c>
      <c r="G13" s="48" t="n">
        <v>2159</v>
      </c>
      <c r="H13" s="48" t="n">
        <v>555</v>
      </c>
      <c r="I13" s="48" t="n">
        <v>385</v>
      </c>
      <c r="J13" s="48" t="n">
        <v>170</v>
      </c>
      <c r="K13" s="48" t="n">
        <v>229</v>
      </c>
      <c r="L13" s="48" t="n">
        <v>220</v>
      </c>
      <c r="M13" s="48" t="n">
        <v>9</v>
      </c>
      <c r="N13" s="48" t="n">
        <v>27793</v>
      </c>
      <c r="O13" s="48" t="n">
        <v>25473</v>
      </c>
      <c r="P13" s="48" t="n">
        <v>2320</v>
      </c>
      <c r="Q13" s="49" t="n">
        <v>5.2</v>
      </c>
      <c r="R13" s="49" t="n">
        <v>2.3</v>
      </c>
      <c r="S13" s="49" t="n">
        <v>3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4272</v>
      </c>
      <c r="F14" s="48" t="n">
        <v>38131</v>
      </c>
      <c r="G14" s="48" t="n">
        <v>36141</v>
      </c>
      <c r="H14" s="48" t="n">
        <v>960</v>
      </c>
      <c r="I14" s="48" t="n">
        <v>197</v>
      </c>
      <c r="J14" s="48" t="n">
        <v>763</v>
      </c>
      <c r="K14" s="48" t="n">
        <v>456</v>
      </c>
      <c r="L14" s="48" t="n">
        <v>299</v>
      </c>
      <c r="M14" s="48" t="n">
        <v>157</v>
      </c>
      <c r="N14" s="48" t="n">
        <v>74776</v>
      </c>
      <c r="O14" s="48" t="n">
        <v>38029</v>
      </c>
      <c r="P14" s="48" t="n">
        <v>36747</v>
      </c>
      <c r="Q14" s="49" t="n">
        <v>37.2</v>
      </c>
      <c r="R14" s="49" t="n">
        <v>20.3</v>
      </c>
      <c r="S14" s="49" t="n">
        <v>54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362</v>
      </c>
      <c r="F15" s="48" t="n">
        <v>5882</v>
      </c>
      <c r="G15" s="48" t="n">
        <v>7480</v>
      </c>
      <c r="H15" s="48" t="n">
        <v>54</v>
      </c>
      <c r="I15" s="48" t="n">
        <v>7</v>
      </c>
      <c r="J15" s="48" t="n">
        <v>47</v>
      </c>
      <c r="K15" s="48" t="n">
        <v>17</v>
      </c>
      <c r="L15" s="48" t="n">
        <v>7</v>
      </c>
      <c r="M15" s="48" t="n">
        <v>10</v>
      </c>
      <c r="N15" s="48" t="n">
        <v>13399</v>
      </c>
      <c r="O15" s="48" t="n">
        <v>5882</v>
      </c>
      <c r="P15" s="48" t="n">
        <v>7517</v>
      </c>
      <c r="Q15" s="49" t="n">
        <v>7.5</v>
      </c>
      <c r="R15" s="49" t="n">
        <v>1.2</v>
      </c>
      <c r="S15" s="49" t="n">
        <v>12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134</v>
      </c>
      <c r="F16" s="48" t="n">
        <v>2682</v>
      </c>
      <c r="G16" s="48" t="n">
        <v>1452</v>
      </c>
      <c r="H16" s="48" t="n">
        <v>64</v>
      </c>
      <c r="I16" s="48" t="n">
        <v>12</v>
      </c>
      <c r="J16" s="48" t="n">
        <v>52</v>
      </c>
      <c r="K16" s="48" t="n">
        <v>70</v>
      </c>
      <c r="L16" s="48" t="n">
        <v>50</v>
      </c>
      <c r="M16" s="48" t="n">
        <v>20</v>
      </c>
      <c r="N16" s="48" t="n">
        <v>4128</v>
      </c>
      <c r="O16" s="48" t="n">
        <v>2644</v>
      </c>
      <c r="P16" s="48" t="n">
        <v>1484</v>
      </c>
      <c r="Q16" s="49" t="n">
        <v>34.6</v>
      </c>
      <c r="R16" s="49" t="n">
        <v>28.3</v>
      </c>
      <c r="S16" s="49" t="n">
        <v>4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028</v>
      </c>
      <c r="F17" s="48" t="n">
        <v>7672</v>
      </c>
      <c r="G17" s="48" t="n">
        <v>2356</v>
      </c>
      <c r="H17" s="48" t="n">
        <v>41</v>
      </c>
      <c r="I17" s="48" t="n">
        <v>9</v>
      </c>
      <c r="J17" s="48" t="n">
        <v>32</v>
      </c>
      <c r="K17" s="48" t="n">
        <v>180</v>
      </c>
      <c r="L17" s="48" t="n">
        <v>146</v>
      </c>
      <c r="M17" s="48" t="n">
        <v>34</v>
      </c>
      <c r="N17" s="48" t="n">
        <v>9889</v>
      </c>
      <c r="O17" s="48" t="n">
        <v>7535</v>
      </c>
      <c r="P17" s="48" t="n">
        <v>2354</v>
      </c>
      <c r="Q17" s="49" t="n">
        <v>7</v>
      </c>
      <c r="R17" s="49" t="n">
        <v>2.6</v>
      </c>
      <c r="S17" s="49" t="n">
        <v>2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286</v>
      </c>
      <c r="F18" s="48" t="n">
        <v>10206</v>
      </c>
      <c r="G18" s="48" t="n">
        <v>22080</v>
      </c>
      <c r="H18" s="48" t="n">
        <v>1302</v>
      </c>
      <c r="I18" s="48" t="n">
        <v>474</v>
      </c>
      <c r="J18" s="48" t="n">
        <v>828</v>
      </c>
      <c r="K18" s="48" t="n">
        <v>798</v>
      </c>
      <c r="L18" s="48" t="n">
        <v>308</v>
      </c>
      <c r="M18" s="48" t="n">
        <v>490</v>
      </c>
      <c r="N18" s="48" t="n">
        <v>32790</v>
      </c>
      <c r="O18" s="48" t="n">
        <v>10372</v>
      </c>
      <c r="P18" s="48" t="n">
        <v>22418</v>
      </c>
      <c r="Q18" s="49" t="n">
        <v>62</v>
      </c>
      <c r="R18" s="49" t="n">
        <v>32.5</v>
      </c>
      <c r="S18" s="49" t="n">
        <v>75.7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434</v>
      </c>
      <c r="F19" s="48" t="n">
        <v>7124</v>
      </c>
      <c r="G19" s="48" t="n">
        <v>7310</v>
      </c>
      <c r="H19" s="48" t="n">
        <v>74</v>
      </c>
      <c r="I19" s="48" t="n">
        <v>66</v>
      </c>
      <c r="J19" s="48" t="n">
        <v>8</v>
      </c>
      <c r="K19" s="48" t="n">
        <v>610</v>
      </c>
      <c r="L19" s="48" t="n">
        <v>264</v>
      </c>
      <c r="M19" s="48" t="n">
        <v>346</v>
      </c>
      <c r="N19" s="48" t="n">
        <v>13898</v>
      </c>
      <c r="O19" s="48" t="n">
        <v>6926</v>
      </c>
      <c r="P19" s="48" t="n">
        <v>6972</v>
      </c>
      <c r="Q19" s="49" t="n">
        <v>43.3</v>
      </c>
      <c r="R19" s="49" t="n">
        <v>34.9</v>
      </c>
      <c r="S19" s="49" t="n">
        <v>51.6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9624</v>
      </c>
      <c r="F20" s="48" t="n">
        <v>15085</v>
      </c>
      <c r="G20" s="48" t="n">
        <v>14539</v>
      </c>
      <c r="H20" s="48" t="n">
        <v>359</v>
      </c>
      <c r="I20" s="48" t="n">
        <v>263</v>
      </c>
      <c r="J20" s="48" t="n">
        <v>96</v>
      </c>
      <c r="K20" s="48" t="n">
        <v>417</v>
      </c>
      <c r="L20" s="48" t="n">
        <v>402</v>
      </c>
      <c r="M20" s="48" t="n">
        <v>15</v>
      </c>
      <c r="N20" s="48" t="n">
        <v>29566</v>
      </c>
      <c r="O20" s="48" t="n">
        <v>14946</v>
      </c>
      <c r="P20" s="48" t="n">
        <v>14620</v>
      </c>
      <c r="Q20" s="49" t="n">
        <v>37.2</v>
      </c>
      <c r="R20" s="49" t="n">
        <v>28</v>
      </c>
      <c r="S20" s="49" t="n">
        <v>46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123</v>
      </c>
      <c r="F21" s="48" t="n">
        <v>20682</v>
      </c>
      <c r="G21" s="48" t="n">
        <v>73441</v>
      </c>
      <c r="H21" s="48" t="n">
        <v>1559</v>
      </c>
      <c r="I21" s="48" t="n">
        <v>62</v>
      </c>
      <c r="J21" s="48" t="n">
        <v>1497</v>
      </c>
      <c r="K21" s="48" t="n">
        <v>1900</v>
      </c>
      <c r="L21" s="48" t="n">
        <v>463</v>
      </c>
      <c r="M21" s="48" t="n">
        <v>1437</v>
      </c>
      <c r="N21" s="48" t="n">
        <v>93782</v>
      </c>
      <c r="O21" s="48" t="n">
        <v>20281</v>
      </c>
      <c r="P21" s="48" t="n">
        <v>73501</v>
      </c>
      <c r="Q21" s="49" t="n">
        <v>25.5</v>
      </c>
      <c r="R21" s="49" t="n">
        <v>11.5</v>
      </c>
      <c r="S21" s="49" t="n">
        <v>29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633</v>
      </c>
      <c r="F22" s="48" t="n">
        <v>4232</v>
      </c>
      <c r="G22" s="48" t="n">
        <v>2401</v>
      </c>
      <c r="H22" s="48" t="n">
        <v>68</v>
      </c>
      <c r="I22" s="48" t="n">
        <v>68</v>
      </c>
      <c r="J22" s="48" t="n">
        <v>0</v>
      </c>
      <c r="K22" s="48" t="n">
        <v>130</v>
      </c>
      <c r="L22" s="48" t="n">
        <v>64</v>
      </c>
      <c r="M22" s="48" t="n">
        <v>66</v>
      </c>
      <c r="N22" s="48" t="n">
        <v>6571</v>
      </c>
      <c r="O22" s="48" t="n">
        <v>4236</v>
      </c>
      <c r="P22" s="48" t="n">
        <v>2335</v>
      </c>
      <c r="Q22" s="49" t="n">
        <v>6</v>
      </c>
      <c r="R22" s="49" t="n">
        <v>2.5</v>
      </c>
      <c r="S22" s="49" t="n">
        <v>12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217</v>
      </c>
      <c r="F23" s="54" t="n">
        <v>13975</v>
      </c>
      <c r="G23" s="54" t="n">
        <v>8242</v>
      </c>
      <c r="H23" s="54" t="n">
        <v>523</v>
      </c>
      <c r="I23" s="54" t="n">
        <v>316</v>
      </c>
      <c r="J23" s="54" t="n">
        <v>207</v>
      </c>
      <c r="K23" s="54" t="n">
        <v>194</v>
      </c>
      <c r="L23" s="54" t="n">
        <v>147</v>
      </c>
      <c r="M23" s="54" t="n">
        <v>47</v>
      </c>
      <c r="N23" s="54" t="n">
        <v>22546</v>
      </c>
      <c r="O23" s="54" t="n">
        <v>14144</v>
      </c>
      <c r="P23" s="54" t="n">
        <v>8402</v>
      </c>
      <c r="Q23" s="55" t="n">
        <v>23.8</v>
      </c>
      <c r="R23" s="55" t="n">
        <v>10.7</v>
      </c>
      <c r="S23" s="55" t="n">
        <v>45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07</v>
      </c>
      <c r="F24" s="48" t="n">
        <v>5742</v>
      </c>
      <c r="G24" s="48" t="n">
        <v>7565</v>
      </c>
      <c r="H24" s="48" t="n">
        <v>261</v>
      </c>
      <c r="I24" s="48" t="n">
        <v>213</v>
      </c>
      <c r="J24" s="48" t="n">
        <v>48</v>
      </c>
      <c r="K24" s="48" t="n">
        <v>229</v>
      </c>
      <c r="L24" s="48" t="n">
        <v>79</v>
      </c>
      <c r="M24" s="48" t="n">
        <v>150</v>
      </c>
      <c r="N24" s="48" t="n">
        <v>13339</v>
      </c>
      <c r="O24" s="48" t="n">
        <v>5876</v>
      </c>
      <c r="P24" s="48" t="n">
        <v>7463</v>
      </c>
      <c r="Q24" s="49" t="n">
        <v>31.7</v>
      </c>
      <c r="R24" s="49" t="n">
        <v>14.5</v>
      </c>
      <c r="S24" s="49" t="n">
        <v>45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02</v>
      </c>
      <c r="F29" s="48" t="n">
        <v>594</v>
      </c>
      <c r="G29" s="48" t="n">
        <v>408</v>
      </c>
      <c r="H29" s="48" t="n">
        <v>4</v>
      </c>
      <c r="I29" s="48" t="n">
        <v>4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006</v>
      </c>
      <c r="O29" s="48" t="n">
        <v>598</v>
      </c>
      <c r="P29" s="48" t="n">
        <v>408</v>
      </c>
      <c r="Q29" s="49" t="n">
        <v>20.8</v>
      </c>
      <c r="R29" s="49" t="n">
        <v>2.7</v>
      </c>
      <c r="S29" s="49" t="n">
        <v>47.3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63</v>
      </c>
      <c r="F33" s="48" t="n">
        <v>1626</v>
      </c>
      <c r="G33" s="48" t="n">
        <v>637</v>
      </c>
      <c r="H33" s="48" t="n">
        <v>5</v>
      </c>
      <c r="I33" s="48" t="n">
        <v>5</v>
      </c>
      <c r="J33" s="48" t="n">
        <v>0</v>
      </c>
      <c r="K33" s="48" t="n">
        <v>20</v>
      </c>
      <c r="L33" s="48" t="n">
        <v>20</v>
      </c>
      <c r="M33" s="48" t="n">
        <v>0</v>
      </c>
      <c r="N33" s="48" t="n">
        <v>2248</v>
      </c>
      <c r="O33" s="48" t="n">
        <v>1611</v>
      </c>
      <c r="P33" s="48" t="n">
        <v>637</v>
      </c>
      <c r="Q33" s="49" t="n">
        <v>23.9</v>
      </c>
      <c r="R33" s="49" t="n">
        <v>5.8</v>
      </c>
      <c r="S33" s="49" t="n">
        <v>69.7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84</v>
      </c>
      <c r="F36" s="48" t="n">
        <v>2157</v>
      </c>
      <c r="G36" s="48" t="n">
        <v>427</v>
      </c>
      <c r="H36" s="48" t="n">
        <v>0</v>
      </c>
      <c r="I36" s="48" t="n">
        <v>0</v>
      </c>
      <c r="J36" s="48" t="n">
        <v>0</v>
      </c>
      <c r="K36" s="48" t="n">
        <v>66</v>
      </c>
      <c r="L36" s="48" t="n">
        <v>56</v>
      </c>
      <c r="M36" s="48" t="n">
        <v>10</v>
      </c>
      <c r="N36" s="48" t="n">
        <v>2518</v>
      </c>
      <c r="O36" s="48" t="n">
        <v>2101</v>
      </c>
      <c r="P36" s="48" t="n">
        <v>417</v>
      </c>
      <c r="Q36" s="49" t="n">
        <v>15.8</v>
      </c>
      <c r="R36" s="49" t="n">
        <v>8.5</v>
      </c>
      <c r="S36" s="49" t="n">
        <v>52.3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79</v>
      </c>
      <c r="F37" s="48" t="n">
        <v>4431</v>
      </c>
      <c r="G37" s="48" t="n">
        <v>448</v>
      </c>
      <c r="H37" s="48" t="n">
        <v>15</v>
      </c>
      <c r="I37" s="48" t="n">
        <v>15</v>
      </c>
      <c r="J37" s="48" t="n">
        <v>0</v>
      </c>
      <c r="K37" s="48" t="n">
        <v>28</v>
      </c>
      <c r="L37" s="48" t="n">
        <v>25</v>
      </c>
      <c r="M37" s="48" t="n">
        <v>3</v>
      </c>
      <c r="N37" s="48" t="n">
        <v>4866</v>
      </c>
      <c r="O37" s="48" t="n">
        <v>4421</v>
      </c>
      <c r="P37" s="48" t="n">
        <v>445</v>
      </c>
      <c r="Q37" s="49" t="n">
        <v>3.1</v>
      </c>
      <c r="R37" s="49" t="n">
        <v>1.4</v>
      </c>
      <c r="S37" s="49" t="n">
        <v>20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25</v>
      </c>
      <c r="F38" s="48" t="n">
        <v>1415</v>
      </c>
      <c r="G38" s="48" t="n">
        <v>110</v>
      </c>
      <c r="H38" s="48" t="n">
        <v>31</v>
      </c>
      <c r="I38" s="48" t="n">
        <v>26</v>
      </c>
      <c r="J38" s="48" t="n">
        <v>5</v>
      </c>
      <c r="K38" s="48" t="n">
        <v>0</v>
      </c>
      <c r="L38" s="48" t="n">
        <v>0</v>
      </c>
      <c r="M38" s="48" t="n">
        <v>0</v>
      </c>
      <c r="N38" s="48" t="n">
        <v>1556</v>
      </c>
      <c r="O38" s="48" t="n">
        <v>1441</v>
      </c>
      <c r="P38" s="48" t="n">
        <v>115</v>
      </c>
      <c r="Q38" s="49" t="n">
        <v>3.5</v>
      </c>
      <c r="R38" s="49" t="n">
        <v>1.8</v>
      </c>
      <c r="S38" s="49" t="n">
        <v>24.3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66</v>
      </c>
      <c r="F40" s="48" t="n">
        <v>3222</v>
      </c>
      <c r="G40" s="48" t="n">
        <v>644</v>
      </c>
      <c r="H40" s="48" t="n">
        <v>10</v>
      </c>
      <c r="I40" s="48" t="n">
        <v>10</v>
      </c>
      <c r="J40" s="48" t="n">
        <v>0</v>
      </c>
      <c r="K40" s="48" t="n">
        <v>17</v>
      </c>
      <c r="L40" s="48" t="n">
        <v>17</v>
      </c>
      <c r="M40" s="48" t="n">
        <v>0</v>
      </c>
      <c r="N40" s="48" t="n">
        <v>3859</v>
      </c>
      <c r="O40" s="48" t="n">
        <v>3215</v>
      </c>
      <c r="P40" s="48" t="n">
        <v>644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5</v>
      </c>
      <c r="F41" s="48" t="n">
        <v>1282</v>
      </c>
      <c r="G41" s="48" t="n">
        <v>743</v>
      </c>
      <c r="H41" s="48" t="n">
        <v>10</v>
      </c>
      <c r="I41" s="48" t="n">
        <v>10</v>
      </c>
      <c r="J41" s="48" t="n">
        <v>0</v>
      </c>
      <c r="K41" s="48" t="n">
        <v>6</v>
      </c>
      <c r="L41" s="48" t="n">
        <v>6</v>
      </c>
      <c r="M41" s="48" t="n">
        <v>0</v>
      </c>
      <c r="N41" s="48" t="n">
        <v>2029</v>
      </c>
      <c r="O41" s="48" t="n">
        <v>1286</v>
      </c>
      <c r="P41" s="48" t="n">
        <v>743</v>
      </c>
      <c r="Q41" s="49" t="n">
        <v>6.7</v>
      </c>
      <c r="R41" s="49" t="n">
        <v>2.5</v>
      </c>
      <c r="S41" s="49" t="n">
        <v>13.9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360</v>
      </c>
      <c r="F43" s="48" t="n">
        <v>11584</v>
      </c>
      <c r="G43" s="48" t="n">
        <v>776</v>
      </c>
      <c r="H43" s="48" t="n">
        <v>15</v>
      </c>
      <c r="I43" s="48" t="n">
        <v>12</v>
      </c>
      <c r="J43" s="48" t="n">
        <v>3</v>
      </c>
      <c r="K43" s="48" t="n">
        <v>21</v>
      </c>
      <c r="L43" s="48" t="n">
        <v>21</v>
      </c>
      <c r="M43" s="48" t="n">
        <v>0</v>
      </c>
      <c r="N43" s="48" t="n">
        <v>12354</v>
      </c>
      <c r="O43" s="48" t="n">
        <v>11575</v>
      </c>
      <c r="P43" s="48" t="n">
        <v>779</v>
      </c>
      <c r="Q43" s="49" t="n">
        <v>4.3</v>
      </c>
      <c r="R43" s="49" t="n">
        <v>3.6</v>
      </c>
      <c r="S43" s="49" t="n">
        <v>14.6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24</v>
      </c>
      <c r="F45" s="48" t="n">
        <v>4225</v>
      </c>
      <c r="G45" s="48" t="n">
        <v>4199</v>
      </c>
      <c r="H45" s="48" t="n">
        <v>55</v>
      </c>
      <c r="I45" s="48" t="n">
        <v>13</v>
      </c>
      <c r="J45" s="48" t="n">
        <v>42</v>
      </c>
      <c r="K45" s="48" t="n">
        <v>128</v>
      </c>
      <c r="L45" s="48" t="n">
        <v>103</v>
      </c>
      <c r="M45" s="48" t="n">
        <v>25</v>
      </c>
      <c r="N45" s="48" t="n">
        <v>8351</v>
      </c>
      <c r="O45" s="48" t="n">
        <v>4135</v>
      </c>
      <c r="P45" s="48" t="n">
        <v>4216</v>
      </c>
      <c r="Q45" s="49" t="n">
        <v>16.4</v>
      </c>
      <c r="R45" s="49" t="n">
        <v>11.1</v>
      </c>
      <c r="S45" s="49" t="n">
        <v>21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221</v>
      </c>
      <c r="F48" s="56" t="n">
        <v>14088</v>
      </c>
      <c r="G48" s="56" t="n">
        <v>5133</v>
      </c>
      <c r="H48" s="56" t="n">
        <v>649</v>
      </c>
      <c r="I48" s="56" t="n">
        <v>93</v>
      </c>
      <c r="J48" s="56" t="n">
        <v>556</v>
      </c>
      <c r="K48" s="56" t="n">
        <v>273</v>
      </c>
      <c r="L48" s="56" t="n">
        <v>250</v>
      </c>
      <c r="M48" s="56" t="n">
        <v>23</v>
      </c>
      <c r="N48" s="56" t="n">
        <v>19597</v>
      </c>
      <c r="O48" s="56" t="n">
        <v>13931</v>
      </c>
      <c r="P48" s="56" t="n">
        <v>5666</v>
      </c>
      <c r="Q48" s="57" t="n">
        <v>10.6</v>
      </c>
      <c r="R48" s="57" t="n">
        <v>6.2</v>
      </c>
      <c r="S48" s="57" t="n">
        <v>21.5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051</v>
      </c>
      <c r="F49" s="54" t="n">
        <v>24043</v>
      </c>
      <c r="G49" s="54" t="n">
        <v>31008</v>
      </c>
      <c r="H49" s="54" t="n">
        <v>311</v>
      </c>
      <c r="I49" s="54" t="n">
        <v>104</v>
      </c>
      <c r="J49" s="54" t="n">
        <v>207</v>
      </c>
      <c r="K49" s="54" t="n">
        <v>183</v>
      </c>
      <c r="L49" s="54" t="n">
        <v>49</v>
      </c>
      <c r="M49" s="54" t="n">
        <v>134</v>
      </c>
      <c r="N49" s="54" t="n">
        <v>55179</v>
      </c>
      <c r="O49" s="54" t="n">
        <v>24098</v>
      </c>
      <c r="P49" s="54" t="n">
        <v>31081</v>
      </c>
      <c r="Q49" s="55" t="n">
        <v>46.7</v>
      </c>
      <c r="R49" s="55" t="n">
        <v>28.4</v>
      </c>
      <c r="S49" s="55" t="n">
        <v>60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107</v>
      </c>
      <c r="F50" s="56" t="n">
        <v>4484</v>
      </c>
      <c r="G50" s="56" t="n">
        <v>7623</v>
      </c>
      <c r="H50" s="56" t="n">
        <v>300</v>
      </c>
      <c r="I50" s="56" t="n">
        <v>21</v>
      </c>
      <c r="J50" s="56" t="n">
        <v>279</v>
      </c>
      <c r="K50" s="56" t="n">
        <v>65</v>
      </c>
      <c r="L50" s="56" t="n">
        <v>29</v>
      </c>
      <c r="M50" s="56" t="n">
        <v>36</v>
      </c>
      <c r="N50" s="56" t="n">
        <v>12342</v>
      </c>
      <c r="O50" s="56" t="n">
        <v>4476</v>
      </c>
      <c r="P50" s="56" t="n">
        <v>7866</v>
      </c>
      <c r="Q50" s="57" t="n">
        <v>45.5</v>
      </c>
      <c r="R50" s="57" t="n">
        <v>20</v>
      </c>
      <c r="S50" s="57" t="n">
        <v>60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179</v>
      </c>
      <c r="F51" s="54" t="n">
        <v>5722</v>
      </c>
      <c r="G51" s="54" t="n">
        <v>14457</v>
      </c>
      <c r="H51" s="54" t="n">
        <v>1002</v>
      </c>
      <c r="I51" s="54" t="n">
        <v>453</v>
      </c>
      <c r="J51" s="54" t="n">
        <v>549</v>
      </c>
      <c r="K51" s="54" t="n">
        <v>733</v>
      </c>
      <c r="L51" s="54" t="n">
        <v>279</v>
      </c>
      <c r="M51" s="54" t="n">
        <v>454</v>
      </c>
      <c r="N51" s="54" t="n">
        <v>20448</v>
      </c>
      <c r="O51" s="54" t="n">
        <v>5896</v>
      </c>
      <c r="P51" s="54" t="n">
        <v>14552</v>
      </c>
      <c r="Q51" s="55" t="n">
        <v>72</v>
      </c>
      <c r="R51" s="55" t="n">
        <v>42</v>
      </c>
      <c r="S51" s="55" t="n">
        <v>84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467</v>
      </c>
      <c r="F52" s="56" t="n">
        <v>11548</v>
      </c>
      <c r="G52" s="56" t="n">
        <v>39919</v>
      </c>
      <c r="H52" s="56" t="n">
        <v>330</v>
      </c>
      <c r="I52" s="56" t="n">
        <v>54</v>
      </c>
      <c r="J52" s="56" t="n">
        <v>276</v>
      </c>
      <c r="K52" s="56" t="n">
        <v>1137</v>
      </c>
      <c r="L52" s="56" t="n">
        <v>330</v>
      </c>
      <c r="M52" s="56" t="n">
        <v>807</v>
      </c>
      <c r="N52" s="56" t="n">
        <v>50660</v>
      </c>
      <c r="O52" s="56" t="n">
        <v>11272</v>
      </c>
      <c r="P52" s="56" t="n">
        <v>39388</v>
      </c>
      <c r="Q52" s="57" t="n">
        <v>17.4</v>
      </c>
      <c r="R52" s="57" t="n">
        <v>11.4</v>
      </c>
      <c r="S52" s="57" t="n">
        <v>19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656</v>
      </c>
      <c r="F53" s="54" t="n">
        <v>9134</v>
      </c>
      <c r="G53" s="54" t="n">
        <v>33522</v>
      </c>
      <c r="H53" s="54" t="n">
        <v>1229</v>
      </c>
      <c r="I53" s="54" t="n">
        <v>8</v>
      </c>
      <c r="J53" s="54" t="n">
        <v>1221</v>
      </c>
      <c r="K53" s="54" t="n">
        <v>763</v>
      </c>
      <c r="L53" s="54" t="n">
        <v>133</v>
      </c>
      <c r="M53" s="54" t="n">
        <v>630</v>
      </c>
      <c r="N53" s="54" t="n">
        <v>43122</v>
      </c>
      <c r="O53" s="54" t="n">
        <v>9009</v>
      </c>
      <c r="P53" s="54" t="n">
        <v>34113</v>
      </c>
      <c r="Q53" s="55" t="n">
        <v>35.1</v>
      </c>
      <c r="R53" s="55" t="n">
        <v>11.7</v>
      </c>
      <c r="S53" s="55" t="n">
        <v>41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68</v>
      </c>
      <c r="F54" s="56" t="n">
        <v>1145</v>
      </c>
      <c r="G54" s="56" t="n">
        <v>623</v>
      </c>
      <c r="H54" s="56" t="n">
        <v>48</v>
      </c>
      <c r="I54" s="56" t="n">
        <v>29</v>
      </c>
      <c r="J54" s="56" t="n">
        <v>19</v>
      </c>
      <c r="K54" s="56" t="n">
        <v>37</v>
      </c>
      <c r="L54" s="56" t="n">
        <v>31</v>
      </c>
      <c r="M54" s="56" t="n">
        <v>6</v>
      </c>
      <c r="N54" s="56" t="n">
        <v>1779</v>
      </c>
      <c r="O54" s="56" t="n">
        <v>1143</v>
      </c>
      <c r="P54" s="56" t="n">
        <v>636</v>
      </c>
      <c r="Q54" s="57" t="n">
        <v>6.5</v>
      </c>
      <c r="R54" s="57" t="n">
        <v>3.5</v>
      </c>
      <c r="S54" s="57" t="n">
        <v>11.8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211</v>
      </c>
      <c r="F55" s="48" t="n">
        <v>6140</v>
      </c>
      <c r="G55" s="48" t="n">
        <v>5071</v>
      </c>
      <c r="H55" s="48" t="n">
        <v>243</v>
      </c>
      <c r="I55" s="48" t="n">
        <v>62</v>
      </c>
      <c r="J55" s="48" t="n">
        <v>181</v>
      </c>
      <c r="K55" s="48" t="n">
        <v>157</v>
      </c>
      <c r="L55" s="48" t="n">
        <v>116</v>
      </c>
      <c r="M55" s="48" t="n">
        <v>41</v>
      </c>
      <c r="N55" s="48" t="n">
        <v>11297</v>
      </c>
      <c r="O55" s="48" t="n">
        <v>6086</v>
      </c>
      <c r="P55" s="48" t="n">
        <v>5211</v>
      </c>
      <c r="Q55" s="49" t="n">
        <v>33.5</v>
      </c>
      <c r="R55" s="49" t="n">
        <v>10.4</v>
      </c>
      <c r="S55" s="49" t="n">
        <v>60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238</v>
      </c>
      <c r="F56" s="54" t="n">
        <v>6690</v>
      </c>
      <c r="G56" s="54" t="n">
        <v>2548</v>
      </c>
      <c r="H56" s="54" t="n">
        <v>232</v>
      </c>
      <c r="I56" s="54" t="n">
        <v>225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9470</v>
      </c>
      <c r="O56" s="54" t="n">
        <v>6915</v>
      </c>
      <c r="P56" s="54" t="n">
        <v>2555</v>
      </c>
      <c r="Q56" s="55" t="n">
        <v>15.4</v>
      </c>
      <c r="R56" s="55" t="n">
        <v>12.3</v>
      </c>
      <c r="S56" s="55" t="n">
        <v>23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10" activeCellId="0" sqref="W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4628</v>
      </c>
      <c r="F7" s="59" t="n">
        <v>114511</v>
      </c>
      <c r="G7" s="59" t="n">
        <v>100117</v>
      </c>
      <c r="H7" s="59" t="n">
        <v>2727</v>
      </c>
      <c r="I7" s="59" t="n">
        <v>1131</v>
      </c>
      <c r="J7" s="59" t="n">
        <v>1596</v>
      </c>
      <c r="K7" s="59" t="n">
        <v>2711</v>
      </c>
      <c r="L7" s="59" t="n">
        <v>1231</v>
      </c>
      <c r="M7" s="59" t="n">
        <v>1480</v>
      </c>
      <c r="N7" s="59" t="n">
        <v>214644</v>
      </c>
      <c r="O7" s="59" t="n">
        <v>114411</v>
      </c>
      <c r="P7" s="59" t="n">
        <v>100233</v>
      </c>
      <c r="Q7" s="60" t="n">
        <v>22.9</v>
      </c>
      <c r="R7" s="60" t="n">
        <v>10.6</v>
      </c>
      <c r="S7" s="60" t="n">
        <v>36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85</v>
      </c>
      <c r="F9" s="48" t="n">
        <v>7316</v>
      </c>
      <c r="G9" s="48" t="n">
        <v>969</v>
      </c>
      <c r="H9" s="48" t="n">
        <v>23</v>
      </c>
      <c r="I9" s="48" t="n">
        <v>23</v>
      </c>
      <c r="J9" s="48" t="n">
        <v>0</v>
      </c>
      <c r="K9" s="48" t="n">
        <v>5</v>
      </c>
      <c r="L9" s="48" t="n">
        <v>5</v>
      </c>
      <c r="M9" s="48" t="n">
        <v>0</v>
      </c>
      <c r="N9" s="48" t="n">
        <v>8303</v>
      </c>
      <c r="O9" s="48" t="n">
        <v>7334</v>
      </c>
      <c r="P9" s="48" t="n">
        <v>969</v>
      </c>
      <c r="Q9" s="49" t="n">
        <v>5.9</v>
      </c>
      <c r="R9" s="49" t="n">
        <v>5.5</v>
      </c>
      <c r="S9" s="49" t="n">
        <v>8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9103</v>
      </c>
      <c r="F10" s="48" t="n">
        <v>28787</v>
      </c>
      <c r="G10" s="48" t="n">
        <v>10316</v>
      </c>
      <c r="H10" s="48" t="n">
        <v>232</v>
      </c>
      <c r="I10" s="48" t="n">
        <v>134</v>
      </c>
      <c r="J10" s="48" t="n">
        <v>98</v>
      </c>
      <c r="K10" s="48" t="n">
        <v>264</v>
      </c>
      <c r="L10" s="48" t="n">
        <v>154</v>
      </c>
      <c r="M10" s="48" t="n">
        <v>110</v>
      </c>
      <c r="N10" s="48" t="n">
        <v>39071</v>
      </c>
      <c r="O10" s="48" t="n">
        <v>28767</v>
      </c>
      <c r="P10" s="48" t="n">
        <v>10304</v>
      </c>
      <c r="Q10" s="49" t="n">
        <v>12.5</v>
      </c>
      <c r="R10" s="49" t="n">
        <v>4.4</v>
      </c>
      <c r="S10" s="49" t="n">
        <v>35.1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30</v>
      </c>
      <c r="F12" s="48" t="n">
        <v>2055</v>
      </c>
      <c r="G12" s="48" t="n">
        <v>775</v>
      </c>
      <c r="H12" s="48" t="n">
        <v>9</v>
      </c>
      <c r="I12" s="48" t="n">
        <v>0</v>
      </c>
      <c r="J12" s="48" t="n">
        <v>9</v>
      </c>
      <c r="K12" s="48" t="n">
        <v>24</v>
      </c>
      <c r="L12" s="48" t="n">
        <v>24</v>
      </c>
      <c r="M12" s="48" t="n">
        <v>0</v>
      </c>
      <c r="N12" s="48" t="n">
        <v>2815</v>
      </c>
      <c r="O12" s="48" t="n">
        <v>2031</v>
      </c>
      <c r="P12" s="48" t="n">
        <v>784</v>
      </c>
      <c r="Q12" s="49" t="n">
        <v>4.8</v>
      </c>
      <c r="R12" s="49" t="n">
        <v>2.2</v>
      </c>
      <c r="S12" s="49" t="n">
        <v>11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862</v>
      </c>
      <c r="F13" s="48" t="n">
        <v>18276</v>
      </c>
      <c r="G13" s="48" t="n">
        <v>1586</v>
      </c>
      <c r="H13" s="48" t="n">
        <v>497</v>
      </c>
      <c r="I13" s="48" t="n">
        <v>327</v>
      </c>
      <c r="J13" s="48" t="n">
        <v>170</v>
      </c>
      <c r="K13" s="48" t="n">
        <v>171</v>
      </c>
      <c r="L13" s="48" t="n">
        <v>162</v>
      </c>
      <c r="M13" s="48" t="n">
        <v>9</v>
      </c>
      <c r="N13" s="48" t="n">
        <v>20188</v>
      </c>
      <c r="O13" s="48" t="n">
        <v>18441</v>
      </c>
      <c r="P13" s="48" t="n">
        <v>1747</v>
      </c>
      <c r="Q13" s="49" t="n">
        <v>4.6</v>
      </c>
      <c r="R13" s="49" t="n">
        <v>2.2</v>
      </c>
      <c r="S13" s="49" t="n">
        <v>29.8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24</v>
      </c>
      <c r="F14" s="48" t="n">
        <v>10894</v>
      </c>
      <c r="G14" s="48" t="n">
        <v>15630</v>
      </c>
      <c r="H14" s="48" t="n">
        <v>460</v>
      </c>
      <c r="I14" s="48" t="n">
        <v>197</v>
      </c>
      <c r="J14" s="48" t="n">
        <v>263</v>
      </c>
      <c r="K14" s="48" t="n">
        <v>227</v>
      </c>
      <c r="L14" s="48" t="n">
        <v>114</v>
      </c>
      <c r="M14" s="48" t="n">
        <v>113</v>
      </c>
      <c r="N14" s="48" t="n">
        <v>26757</v>
      </c>
      <c r="O14" s="48" t="n">
        <v>10977</v>
      </c>
      <c r="P14" s="48" t="n">
        <v>15780</v>
      </c>
      <c r="Q14" s="49" t="n">
        <v>55.7</v>
      </c>
      <c r="R14" s="49" t="n">
        <v>29</v>
      </c>
      <c r="S14" s="49" t="n">
        <v>74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873</v>
      </c>
      <c r="F15" s="48" t="n">
        <v>1976</v>
      </c>
      <c r="G15" s="48" t="n">
        <v>3897</v>
      </c>
      <c r="H15" s="48" t="n">
        <v>54</v>
      </c>
      <c r="I15" s="48" t="n">
        <v>7</v>
      </c>
      <c r="J15" s="48" t="n">
        <v>47</v>
      </c>
      <c r="K15" s="48" t="n">
        <v>17</v>
      </c>
      <c r="L15" s="48" t="n">
        <v>7</v>
      </c>
      <c r="M15" s="48" t="n">
        <v>10</v>
      </c>
      <c r="N15" s="48" t="n">
        <v>5910</v>
      </c>
      <c r="O15" s="48" t="n">
        <v>1976</v>
      </c>
      <c r="P15" s="48" t="n">
        <v>3934</v>
      </c>
      <c r="Q15" s="49" t="n">
        <v>7.9</v>
      </c>
      <c r="R15" s="49" t="n">
        <v>0.6</v>
      </c>
      <c r="S15" s="49" t="n">
        <v>11.6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406</v>
      </c>
      <c r="F16" s="48" t="n">
        <v>710</v>
      </c>
      <c r="G16" s="48" t="n">
        <v>696</v>
      </c>
      <c r="H16" s="48" t="n">
        <v>31</v>
      </c>
      <c r="I16" s="48" t="n">
        <v>12</v>
      </c>
      <c r="J16" s="48" t="n">
        <v>19</v>
      </c>
      <c r="K16" s="48" t="n">
        <v>70</v>
      </c>
      <c r="L16" s="48" t="n">
        <v>50</v>
      </c>
      <c r="M16" s="48" t="n">
        <v>20</v>
      </c>
      <c r="N16" s="48" t="n">
        <v>1367</v>
      </c>
      <c r="O16" s="48" t="n">
        <v>672</v>
      </c>
      <c r="P16" s="48" t="n">
        <v>695</v>
      </c>
      <c r="Q16" s="49" t="n">
        <v>64.4</v>
      </c>
      <c r="R16" s="49" t="n">
        <v>58.6</v>
      </c>
      <c r="S16" s="49" t="n">
        <v>69.9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49</v>
      </c>
      <c r="F17" s="48" t="n">
        <v>4443</v>
      </c>
      <c r="G17" s="48" t="n">
        <v>1106</v>
      </c>
      <c r="H17" s="48" t="n">
        <v>9</v>
      </c>
      <c r="I17" s="48" t="n">
        <v>9</v>
      </c>
      <c r="J17" s="48" t="n">
        <v>0</v>
      </c>
      <c r="K17" s="48" t="n">
        <v>21</v>
      </c>
      <c r="L17" s="48" t="n">
        <v>19</v>
      </c>
      <c r="M17" s="48" t="n">
        <v>2</v>
      </c>
      <c r="N17" s="48" t="n">
        <v>5537</v>
      </c>
      <c r="O17" s="48" t="n">
        <v>4433</v>
      </c>
      <c r="P17" s="48" t="n">
        <v>1104</v>
      </c>
      <c r="Q17" s="49" t="n">
        <v>3.1</v>
      </c>
      <c r="R17" s="49" t="n">
        <v>1.8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719</v>
      </c>
      <c r="F18" s="48" t="n">
        <v>2882</v>
      </c>
      <c r="G18" s="48" t="n">
        <v>4837</v>
      </c>
      <c r="H18" s="48" t="n">
        <v>208</v>
      </c>
      <c r="I18" s="48" t="n">
        <v>80</v>
      </c>
      <c r="J18" s="48" t="n">
        <v>128</v>
      </c>
      <c r="K18" s="48" t="n">
        <v>192</v>
      </c>
      <c r="L18" s="48" t="n">
        <v>72</v>
      </c>
      <c r="M18" s="48" t="n">
        <v>120</v>
      </c>
      <c r="N18" s="48" t="n">
        <v>7735</v>
      </c>
      <c r="O18" s="48" t="n">
        <v>2890</v>
      </c>
      <c r="P18" s="48" t="n">
        <v>4845</v>
      </c>
      <c r="Q18" s="49" t="n">
        <v>52.8</v>
      </c>
      <c r="R18" s="49" t="n">
        <v>28.7</v>
      </c>
      <c r="S18" s="49" t="n">
        <v>67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863</v>
      </c>
      <c r="F19" s="48" t="n">
        <v>4073</v>
      </c>
      <c r="G19" s="48" t="n">
        <v>3790</v>
      </c>
      <c r="H19" s="48" t="n">
        <v>74</v>
      </c>
      <c r="I19" s="48" t="n">
        <v>66</v>
      </c>
      <c r="J19" s="48" t="n">
        <v>8</v>
      </c>
      <c r="K19" s="48" t="n">
        <v>433</v>
      </c>
      <c r="L19" s="48" t="n">
        <v>205</v>
      </c>
      <c r="M19" s="48" t="n">
        <v>228</v>
      </c>
      <c r="N19" s="48" t="n">
        <v>7504</v>
      </c>
      <c r="O19" s="48" t="n">
        <v>3934</v>
      </c>
      <c r="P19" s="48" t="n">
        <v>3570</v>
      </c>
      <c r="Q19" s="49" t="n">
        <v>38.5</v>
      </c>
      <c r="R19" s="49" t="n">
        <v>28.1</v>
      </c>
      <c r="S19" s="49" t="n">
        <v>50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239</v>
      </c>
      <c r="F20" s="48" t="n">
        <v>8984</v>
      </c>
      <c r="G20" s="48" t="n">
        <v>6255</v>
      </c>
      <c r="H20" s="48" t="n">
        <v>222</v>
      </c>
      <c r="I20" s="48" t="n">
        <v>126</v>
      </c>
      <c r="J20" s="48" t="n">
        <v>96</v>
      </c>
      <c r="K20" s="48" t="n">
        <v>101</v>
      </c>
      <c r="L20" s="48" t="n">
        <v>86</v>
      </c>
      <c r="M20" s="48" t="n">
        <v>15</v>
      </c>
      <c r="N20" s="48" t="n">
        <v>15360</v>
      </c>
      <c r="O20" s="48" t="n">
        <v>9024</v>
      </c>
      <c r="P20" s="48" t="n">
        <v>6336</v>
      </c>
      <c r="Q20" s="49" t="n">
        <v>35.3</v>
      </c>
      <c r="R20" s="49" t="n">
        <v>23.7</v>
      </c>
      <c r="S20" s="49" t="n">
        <v>51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0033</v>
      </c>
      <c r="F21" s="48" t="n">
        <v>15831</v>
      </c>
      <c r="G21" s="48" t="n">
        <v>44202</v>
      </c>
      <c r="H21" s="48" t="n">
        <v>655</v>
      </c>
      <c r="I21" s="48" t="n">
        <v>62</v>
      </c>
      <c r="J21" s="48" t="n">
        <v>593</v>
      </c>
      <c r="K21" s="48" t="n">
        <v>1091</v>
      </c>
      <c r="L21" s="48" t="n">
        <v>287</v>
      </c>
      <c r="M21" s="48" t="n">
        <v>804</v>
      </c>
      <c r="N21" s="48" t="n">
        <v>59597</v>
      </c>
      <c r="O21" s="48" t="n">
        <v>15606</v>
      </c>
      <c r="P21" s="48" t="n">
        <v>43991</v>
      </c>
      <c r="Q21" s="49" t="n">
        <v>17</v>
      </c>
      <c r="R21" s="49" t="n">
        <v>8.1</v>
      </c>
      <c r="S21" s="49" t="n">
        <v>20.2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30</v>
      </c>
      <c r="F22" s="48" t="n">
        <v>927</v>
      </c>
      <c r="G22" s="48" t="n">
        <v>503</v>
      </c>
      <c r="H22" s="48" t="n">
        <v>0</v>
      </c>
      <c r="I22" s="48" t="n">
        <v>0</v>
      </c>
      <c r="J22" s="48" t="n">
        <v>0</v>
      </c>
      <c r="K22" s="48" t="n">
        <v>2</v>
      </c>
      <c r="L22" s="48" t="n">
        <v>0</v>
      </c>
      <c r="M22" s="48" t="n">
        <v>2</v>
      </c>
      <c r="N22" s="48" t="n">
        <v>1428</v>
      </c>
      <c r="O22" s="48" t="n">
        <v>927</v>
      </c>
      <c r="P22" s="48" t="n">
        <v>501</v>
      </c>
      <c r="Q22" s="49" t="n">
        <v>7</v>
      </c>
      <c r="R22" s="49" t="n">
        <v>2.9</v>
      </c>
      <c r="S22" s="49" t="n">
        <v>14.6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332</v>
      </c>
      <c r="F23" s="54" t="n">
        <v>5882</v>
      </c>
      <c r="G23" s="54" t="n">
        <v>5450</v>
      </c>
      <c r="H23" s="54" t="n">
        <v>234</v>
      </c>
      <c r="I23" s="54" t="n">
        <v>72</v>
      </c>
      <c r="J23" s="54" t="n">
        <v>162</v>
      </c>
      <c r="K23" s="54" t="n">
        <v>88</v>
      </c>
      <c r="L23" s="54" t="n">
        <v>41</v>
      </c>
      <c r="M23" s="54" t="n">
        <v>47</v>
      </c>
      <c r="N23" s="54" t="n">
        <v>11478</v>
      </c>
      <c r="O23" s="54" t="n">
        <v>5913</v>
      </c>
      <c r="P23" s="54" t="n">
        <v>5565</v>
      </c>
      <c r="Q23" s="55" t="n">
        <v>31.3</v>
      </c>
      <c r="R23" s="55" t="n">
        <v>15.6</v>
      </c>
      <c r="S23" s="55" t="n">
        <v>47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79</v>
      </c>
      <c r="F24" s="48" t="n">
        <v>4578</v>
      </c>
      <c r="G24" s="48" t="n">
        <v>4601</v>
      </c>
      <c r="H24" s="48" t="n">
        <v>87</v>
      </c>
      <c r="I24" s="48" t="n">
        <v>39</v>
      </c>
      <c r="J24" s="48" t="n">
        <v>48</v>
      </c>
      <c r="K24" s="48" t="n">
        <v>123</v>
      </c>
      <c r="L24" s="48" t="n">
        <v>51</v>
      </c>
      <c r="M24" s="48" t="n">
        <v>72</v>
      </c>
      <c r="N24" s="48" t="n">
        <v>9143</v>
      </c>
      <c r="O24" s="48" t="n">
        <v>4566</v>
      </c>
      <c r="P24" s="48" t="n">
        <v>4577</v>
      </c>
      <c r="Q24" s="49" t="n">
        <v>38.4</v>
      </c>
      <c r="R24" s="49" t="n">
        <v>17.8</v>
      </c>
      <c r="S24" s="49" t="n">
        <v>59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4</v>
      </c>
      <c r="G29" s="48" t="n">
        <v>102</v>
      </c>
      <c r="H29" s="48" t="n">
        <v>4</v>
      </c>
      <c r="I29" s="48" t="n">
        <v>4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10</v>
      </c>
      <c r="O29" s="48" t="n">
        <v>208</v>
      </c>
      <c r="P29" s="48" t="n">
        <v>102</v>
      </c>
      <c r="Q29" s="49" t="n">
        <v>11.3</v>
      </c>
      <c r="R29" s="49" t="n">
        <v>7.7</v>
      </c>
      <c r="S29" s="49" t="n">
        <v>18.6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25</v>
      </c>
      <c r="F33" s="48" t="n">
        <v>662</v>
      </c>
      <c r="G33" s="48" t="n">
        <v>163</v>
      </c>
      <c r="H33" s="48" t="n">
        <v>5</v>
      </c>
      <c r="I33" s="48" t="n">
        <v>5</v>
      </c>
      <c r="J33" s="48" t="n">
        <v>0</v>
      </c>
      <c r="K33" s="48" t="n">
        <v>20</v>
      </c>
      <c r="L33" s="48" t="n">
        <v>20</v>
      </c>
      <c r="M33" s="48" t="n">
        <v>0</v>
      </c>
      <c r="N33" s="48" t="n">
        <v>810</v>
      </c>
      <c r="O33" s="48" t="n">
        <v>647</v>
      </c>
      <c r="P33" s="48" t="n">
        <v>163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97</v>
      </c>
      <c r="F36" s="48" t="n">
        <v>751</v>
      </c>
      <c r="G36" s="48" t="n">
        <v>146</v>
      </c>
      <c r="H36" s="48" t="n">
        <v>0</v>
      </c>
      <c r="I36" s="48" t="n">
        <v>0</v>
      </c>
      <c r="J36" s="48" t="n">
        <v>0</v>
      </c>
      <c r="K36" s="48" t="n">
        <v>10</v>
      </c>
      <c r="L36" s="48" t="n">
        <v>0</v>
      </c>
      <c r="M36" s="48" t="n">
        <v>10</v>
      </c>
      <c r="N36" s="48" t="n">
        <v>887</v>
      </c>
      <c r="O36" s="48" t="n">
        <v>751</v>
      </c>
      <c r="P36" s="48" t="n">
        <v>136</v>
      </c>
      <c r="Q36" s="49" t="n">
        <v>6.7</v>
      </c>
      <c r="R36" s="49" t="n">
        <v>1.3</v>
      </c>
      <c r="S36" s="49" t="n">
        <v>3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28</v>
      </c>
      <c r="F37" s="48" t="n">
        <v>4012</v>
      </c>
      <c r="G37" s="48" t="n">
        <v>416</v>
      </c>
      <c r="H37" s="48" t="n">
        <v>15</v>
      </c>
      <c r="I37" s="48" t="n">
        <v>15</v>
      </c>
      <c r="J37" s="48" t="n">
        <v>0</v>
      </c>
      <c r="K37" s="48" t="n">
        <v>28</v>
      </c>
      <c r="L37" s="48" t="n">
        <v>25</v>
      </c>
      <c r="M37" s="48" t="n">
        <v>3</v>
      </c>
      <c r="N37" s="48" t="n">
        <v>4415</v>
      </c>
      <c r="O37" s="48" t="n">
        <v>4002</v>
      </c>
      <c r="P37" s="48" t="n">
        <v>413</v>
      </c>
      <c r="Q37" s="49" t="n">
        <v>3</v>
      </c>
      <c r="R37" s="49" t="n">
        <v>1.1</v>
      </c>
      <c r="S37" s="49" t="n">
        <v>21.5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89</v>
      </c>
      <c r="F38" s="48" t="n">
        <v>979</v>
      </c>
      <c r="G38" s="48" t="n">
        <v>110</v>
      </c>
      <c r="H38" s="48" t="n">
        <v>31</v>
      </c>
      <c r="I38" s="48" t="n">
        <v>26</v>
      </c>
      <c r="J38" s="48" t="n">
        <v>5</v>
      </c>
      <c r="K38" s="48" t="n">
        <v>0</v>
      </c>
      <c r="L38" s="48" t="n">
        <v>0</v>
      </c>
      <c r="M38" s="48" t="n">
        <v>0</v>
      </c>
      <c r="N38" s="48" t="n">
        <v>1120</v>
      </c>
      <c r="O38" s="48" t="n">
        <v>1005</v>
      </c>
      <c r="P38" s="48" t="n">
        <v>115</v>
      </c>
      <c r="Q38" s="49" t="n">
        <v>4.8</v>
      </c>
      <c r="R38" s="49" t="n">
        <v>2.6</v>
      </c>
      <c r="S38" s="49" t="n">
        <v>24.3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6</v>
      </c>
      <c r="F40" s="48" t="n">
        <v>3172</v>
      </c>
      <c r="G40" s="48" t="n">
        <v>644</v>
      </c>
      <c r="H40" s="48" t="n">
        <v>10</v>
      </c>
      <c r="I40" s="48" t="n">
        <v>10</v>
      </c>
      <c r="J40" s="48" t="n">
        <v>0</v>
      </c>
      <c r="K40" s="48" t="n">
        <v>17</v>
      </c>
      <c r="L40" s="48" t="n">
        <v>17</v>
      </c>
      <c r="M40" s="48" t="n">
        <v>0</v>
      </c>
      <c r="N40" s="48" t="n">
        <v>3809</v>
      </c>
      <c r="O40" s="48" t="n">
        <v>3165</v>
      </c>
      <c r="P40" s="48" t="n">
        <v>644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4</v>
      </c>
      <c r="F41" s="48" t="n">
        <v>1044</v>
      </c>
      <c r="G41" s="48" t="n">
        <v>600</v>
      </c>
      <c r="H41" s="48" t="n">
        <v>10</v>
      </c>
      <c r="I41" s="48" t="n">
        <v>10</v>
      </c>
      <c r="J41" s="48" t="n">
        <v>0</v>
      </c>
      <c r="K41" s="48" t="n">
        <v>6</v>
      </c>
      <c r="L41" s="48" t="n">
        <v>6</v>
      </c>
      <c r="M41" s="48" t="n">
        <v>0</v>
      </c>
      <c r="N41" s="48" t="n">
        <v>1648</v>
      </c>
      <c r="O41" s="48" t="n">
        <v>1048</v>
      </c>
      <c r="P41" s="48" t="n">
        <v>600</v>
      </c>
      <c r="Q41" s="49" t="n">
        <v>2.4</v>
      </c>
      <c r="R41" s="49" t="n">
        <v>3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369</v>
      </c>
      <c r="F43" s="48" t="n">
        <v>10712</v>
      </c>
      <c r="G43" s="48" t="n">
        <v>657</v>
      </c>
      <c r="H43" s="48" t="n">
        <v>15</v>
      </c>
      <c r="I43" s="48" t="n">
        <v>12</v>
      </c>
      <c r="J43" s="48" t="n">
        <v>3</v>
      </c>
      <c r="K43" s="48" t="n">
        <v>21</v>
      </c>
      <c r="L43" s="48" t="n">
        <v>21</v>
      </c>
      <c r="M43" s="48" t="n">
        <v>0</v>
      </c>
      <c r="N43" s="48" t="n">
        <v>11363</v>
      </c>
      <c r="O43" s="48" t="n">
        <v>10703</v>
      </c>
      <c r="P43" s="48" t="n">
        <v>660</v>
      </c>
      <c r="Q43" s="49" t="n">
        <v>2.6</v>
      </c>
      <c r="R43" s="49" t="n">
        <v>2.1</v>
      </c>
      <c r="S43" s="49" t="n">
        <v>11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42</v>
      </c>
      <c r="F45" s="48" t="n">
        <v>2598</v>
      </c>
      <c r="G45" s="48" t="n">
        <v>2844</v>
      </c>
      <c r="H45" s="48" t="n">
        <v>55</v>
      </c>
      <c r="I45" s="48" t="n">
        <v>13</v>
      </c>
      <c r="J45" s="48" t="n">
        <v>42</v>
      </c>
      <c r="K45" s="48" t="n">
        <v>38</v>
      </c>
      <c r="L45" s="48" t="n">
        <v>13</v>
      </c>
      <c r="M45" s="48" t="n">
        <v>25</v>
      </c>
      <c r="N45" s="48" t="n">
        <v>5459</v>
      </c>
      <c r="O45" s="48" t="n">
        <v>2598</v>
      </c>
      <c r="P45" s="48" t="n">
        <v>2861</v>
      </c>
      <c r="Q45" s="49" t="n">
        <v>11.8</v>
      </c>
      <c r="R45" s="49" t="n">
        <v>3.7</v>
      </c>
      <c r="S45" s="49" t="n">
        <v>19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782</v>
      </c>
      <c r="F48" s="48" t="n">
        <v>4745</v>
      </c>
      <c r="G48" s="48" t="n">
        <v>2037</v>
      </c>
      <c r="H48" s="48" t="n">
        <v>149</v>
      </c>
      <c r="I48" s="48" t="n">
        <v>93</v>
      </c>
      <c r="J48" s="48" t="n">
        <v>56</v>
      </c>
      <c r="K48" s="48" t="n">
        <v>88</v>
      </c>
      <c r="L48" s="48" t="n">
        <v>65</v>
      </c>
      <c r="M48" s="48" t="n">
        <v>23</v>
      </c>
      <c r="N48" s="48" t="n">
        <v>6843</v>
      </c>
      <c r="O48" s="48" t="n">
        <v>4773</v>
      </c>
      <c r="P48" s="48" t="n">
        <v>2070</v>
      </c>
      <c r="Q48" s="49" t="n">
        <v>24.3</v>
      </c>
      <c r="R48" s="49" t="n">
        <v>18</v>
      </c>
      <c r="S48" s="49" t="n">
        <v>38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42</v>
      </c>
      <c r="F49" s="62" t="n">
        <v>6149</v>
      </c>
      <c r="G49" s="62" t="n">
        <v>13593</v>
      </c>
      <c r="H49" s="62" t="n">
        <v>311</v>
      </c>
      <c r="I49" s="62" t="n">
        <v>104</v>
      </c>
      <c r="J49" s="62" t="n">
        <v>207</v>
      </c>
      <c r="K49" s="62" t="n">
        <v>139</v>
      </c>
      <c r="L49" s="62" t="n">
        <v>49</v>
      </c>
      <c r="M49" s="62" t="n">
        <v>90</v>
      </c>
      <c r="N49" s="62" t="n">
        <v>19914</v>
      </c>
      <c r="O49" s="62" t="n">
        <v>6204</v>
      </c>
      <c r="P49" s="62" t="n">
        <v>13710</v>
      </c>
      <c r="Q49" s="63" t="n">
        <v>66.5</v>
      </c>
      <c r="R49" s="63" t="n">
        <v>37.5</v>
      </c>
      <c r="S49" s="63" t="n">
        <v>79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609</v>
      </c>
      <c r="F50" s="56" t="n">
        <v>1554</v>
      </c>
      <c r="G50" s="56" t="n">
        <v>2055</v>
      </c>
      <c r="H50" s="56" t="n">
        <v>78</v>
      </c>
      <c r="I50" s="56" t="n">
        <v>21</v>
      </c>
      <c r="J50" s="56" t="n">
        <v>57</v>
      </c>
      <c r="K50" s="56" t="n">
        <v>65</v>
      </c>
      <c r="L50" s="56" t="n">
        <v>29</v>
      </c>
      <c r="M50" s="56" t="n">
        <v>36</v>
      </c>
      <c r="N50" s="56" t="n">
        <v>3622</v>
      </c>
      <c r="O50" s="56" t="n">
        <v>1546</v>
      </c>
      <c r="P50" s="56" t="n">
        <v>2076</v>
      </c>
      <c r="Q50" s="57" t="n">
        <v>41.5</v>
      </c>
      <c r="R50" s="57" t="n">
        <v>17.6</v>
      </c>
      <c r="S50" s="57" t="n">
        <v>59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10</v>
      </c>
      <c r="F51" s="54" t="n">
        <v>1328</v>
      </c>
      <c r="G51" s="54" t="n">
        <v>2782</v>
      </c>
      <c r="H51" s="54" t="n">
        <v>130</v>
      </c>
      <c r="I51" s="54" t="n">
        <v>59</v>
      </c>
      <c r="J51" s="54" t="n">
        <v>71</v>
      </c>
      <c r="K51" s="54" t="n">
        <v>127</v>
      </c>
      <c r="L51" s="54" t="n">
        <v>43</v>
      </c>
      <c r="M51" s="54" t="n">
        <v>84</v>
      </c>
      <c r="N51" s="54" t="n">
        <v>4113</v>
      </c>
      <c r="O51" s="54" t="n">
        <v>1344</v>
      </c>
      <c r="P51" s="54" t="n">
        <v>2769</v>
      </c>
      <c r="Q51" s="55" t="n">
        <v>62.8</v>
      </c>
      <c r="R51" s="55" t="n">
        <v>41.4</v>
      </c>
      <c r="S51" s="55" t="n">
        <v>73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862</v>
      </c>
      <c r="F52" s="66" t="n">
        <v>9735</v>
      </c>
      <c r="G52" s="66" t="n">
        <v>30127</v>
      </c>
      <c r="H52" s="66" t="n">
        <v>242</v>
      </c>
      <c r="I52" s="66" t="n">
        <v>54</v>
      </c>
      <c r="J52" s="66" t="n">
        <v>188</v>
      </c>
      <c r="K52" s="66" t="n">
        <v>539</v>
      </c>
      <c r="L52" s="66" t="n">
        <v>154</v>
      </c>
      <c r="M52" s="66" t="n">
        <v>385</v>
      </c>
      <c r="N52" s="66" t="n">
        <v>39565</v>
      </c>
      <c r="O52" s="66" t="n">
        <v>9635</v>
      </c>
      <c r="P52" s="66" t="n">
        <v>29930</v>
      </c>
      <c r="Q52" s="67" t="n">
        <v>10.7</v>
      </c>
      <c r="R52" s="67" t="n">
        <v>5.4</v>
      </c>
      <c r="S52" s="67" t="n">
        <v>12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171</v>
      </c>
      <c r="F53" s="62" t="n">
        <v>6096</v>
      </c>
      <c r="G53" s="62" t="n">
        <v>14075</v>
      </c>
      <c r="H53" s="62" t="n">
        <v>413</v>
      </c>
      <c r="I53" s="62" t="n">
        <v>8</v>
      </c>
      <c r="J53" s="62" t="n">
        <v>405</v>
      </c>
      <c r="K53" s="62" t="n">
        <v>552</v>
      </c>
      <c r="L53" s="62" t="n">
        <v>133</v>
      </c>
      <c r="M53" s="62" t="n">
        <v>419</v>
      </c>
      <c r="N53" s="62" t="n">
        <v>20032</v>
      </c>
      <c r="O53" s="62" t="n">
        <v>5971</v>
      </c>
      <c r="P53" s="62" t="n">
        <v>14061</v>
      </c>
      <c r="Q53" s="63" t="n">
        <v>29.4</v>
      </c>
      <c r="R53" s="63" t="n">
        <v>12.4</v>
      </c>
      <c r="S53" s="63" t="n">
        <v>36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046</v>
      </c>
      <c r="F55" s="48" t="n">
        <v>3008</v>
      </c>
      <c r="G55" s="48" t="n">
        <v>4038</v>
      </c>
      <c r="H55" s="48" t="n">
        <v>198</v>
      </c>
      <c r="I55" s="48" t="n">
        <v>62</v>
      </c>
      <c r="J55" s="48" t="n">
        <v>136</v>
      </c>
      <c r="K55" s="48" t="n">
        <v>70</v>
      </c>
      <c r="L55" s="48" t="n">
        <v>29</v>
      </c>
      <c r="M55" s="48" t="n">
        <v>41</v>
      </c>
      <c r="N55" s="48" t="n">
        <v>7174</v>
      </c>
      <c r="O55" s="48" t="n">
        <v>3041</v>
      </c>
      <c r="P55" s="48" t="n">
        <v>4133</v>
      </c>
      <c r="Q55" s="49" t="n">
        <v>40.9</v>
      </c>
      <c r="R55" s="49" t="n">
        <v>16.3</v>
      </c>
      <c r="S55" s="49" t="n">
        <v>59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870</v>
      </c>
      <c r="F56" s="54" t="n">
        <v>1925</v>
      </c>
      <c r="G56" s="54" t="n">
        <v>945</v>
      </c>
      <c r="H56" s="54" t="n">
        <v>7</v>
      </c>
      <c r="I56" s="54" t="n">
        <v>0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2877</v>
      </c>
      <c r="O56" s="54" t="n">
        <v>1925</v>
      </c>
      <c r="P56" s="54" t="n">
        <v>952</v>
      </c>
      <c r="Q56" s="55" t="n">
        <v>18.8</v>
      </c>
      <c r="R56" s="55" t="n">
        <v>20.1</v>
      </c>
      <c r="S56" s="55" t="n">
        <v>16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8-28T08:06:26Z</dcterms:modified>
  <cp:revision>0</cp:revision>
  <dc:subject/>
  <dc:title/>
</cp:coreProperties>
</file>