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７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7" activeCellId="0" sqref="M17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6</v>
      </c>
      <c r="D10" s="42" t="n">
        <v>177.1</v>
      </c>
      <c r="E10" s="42" t="n">
        <v>165.5</v>
      </c>
      <c r="F10" s="43" t="n">
        <v>11.6</v>
      </c>
      <c r="G10" s="41" t="n">
        <v>21.4</v>
      </c>
      <c r="H10" s="42" t="n">
        <v>177.7</v>
      </c>
      <c r="I10" s="42" t="n">
        <v>162.9</v>
      </c>
      <c r="J10" s="43" t="n">
        <v>14.8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7</v>
      </c>
      <c r="D11" s="46" t="n">
        <v>186.3</v>
      </c>
      <c r="E11" s="46" t="n">
        <v>164.6</v>
      </c>
      <c r="F11" s="47" t="n">
        <v>21.7</v>
      </c>
      <c r="G11" s="45" t="n">
        <v>21.2</v>
      </c>
      <c r="H11" s="46" t="n">
        <v>185.2</v>
      </c>
      <c r="I11" s="46" t="n">
        <v>161.2</v>
      </c>
      <c r="J11" s="47" t="n">
        <v>24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2.2</v>
      </c>
      <c r="D12" s="49" t="n">
        <v>182.6</v>
      </c>
      <c r="E12" s="49" t="n">
        <v>173.5</v>
      </c>
      <c r="F12" s="50" t="n">
        <v>9.1</v>
      </c>
      <c r="G12" s="48" t="n">
        <v>21.7</v>
      </c>
      <c r="H12" s="49" t="n">
        <v>180.8</v>
      </c>
      <c r="I12" s="49" t="n">
        <v>168.1</v>
      </c>
      <c r="J12" s="50" t="n">
        <v>12.7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1.3</v>
      </c>
      <c r="D13" s="53" t="n">
        <v>168.8</v>
      </c>
      <c r="E13" s="53" t="n">
        <v>165.5</v>
      </c>
      <c r="F13" s="54" t="n">
        <v>3.3</v>
      </c>
      <c r="G13" s="52" t="n">
        <v>20.9</v>
      </c>
      <c r="H13" s="53" t="n">
        <v>167.8</v>
      </c>
      <c r="I13" s="53" t="n">
        <v>164.2</v>
      </c>
      <c r="J13" s="54" t="n">
        <v>3.6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7</v>
      </c>
      <c r="D14" s="58" t="n">
        <v>101.9</v>
      </c>
      <c r="E14" s="58" t="n">
        <v>98.3</v>
      </c>
      <c r="F14" s="59" t="n">
        <v>3.6</v>
      </c>
      <c r="G14" s="60" t="n">
        <v>18</v>
      </c>
      <c r="H14" s="58" t="n">
        <v>109.3</v>
      </c>
      <c r="I14" s="58" t="n">
        <v>105.2</v>
      </c>
      <c r="J14" s="59" t="n">
        <v>4.1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3</v>
      </c>
      <c r="D15" s="61" t="n">
        <v>122.4</v>
      </c>
      <c r="E15" s="61" t="n">
        <v>115.3</v>
      </c>
      <c r="F15" s="62" t="n">
        <v>7.1</v>
      </c>
      <c r="G15" s="48" t="n">
        <v>20.1</v>
      </c>
      <c r="H15" s="61" t="n">
        <v>134.7</v>
      </c>
      <c r="I15" s="61" t="n">
        <v>125.1</v>
      </c>
      <c r="J15" s="50" t="n">
        <v>9.6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20</v>
      </c>
      <c r="D16" s="46" t="n">
        <v>110.5</v>
      </c>
      <c r="E16" s="46" t="n">
        <v>105.1</v>
      </c>
      <c r="F16" s="47" t="n">
        <v>5.4</v>
      </c>
      <c r="G16" s="45" t="n">
        <v>20.5</v>
      </c>
      <c r="H16" s="46" t="n">
        <v>118.6</v>
      </c>
      <c r="I16" s="46" t="n">
        <v>113.6</v>
      </c>
      <c r="J16" s="47" t="n">
        <v>5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.8</v>
      </c>
      <c r="D17" s="65" t="n">
        <v>95.2</v>
      </c>
      <c r="E17" s="65" t="n">
        <v>94.6</v>
      </c>
      <c r="F17" s="66" t="n">
        <v>0.6</v>
      </c>
      <c r="G17" s="64" t="n">
        <v>16.8</v>
      </c>
      <c r="H17" s="65" t="n">
        <v>102.6</v>
      </c>
      <c r="I17" s="65" t="n">
        <v>101.6</v>
      </c>
      <c r="J17" s="66" t="n">
        <v>1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09-29T02:58:44Z</dcterms:modified>
  <cp:revision>0</cp:revision>
  <dc:subject/>
  <dc:title/>
</cp:coreProperties>
</file>