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L6" activeCellId="0" sqref="L6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0591</v>
      </c>
      <c r="C11" s="22" t="n">
        <v>377042</v>
      </c>
      <c r="D11" s="22" t="n">
        <v>255749</v>
      </c>
      <c r="E11" s="22" t="n">
        <v>330482</v>
      </c>
      <c r="F11" s="22" t="n">
        <v>376925</v>
      </c>
      <c r="G11" s="22" t="n">
        <v>255653</v>
      </c>
      <c r="H11" s="22" t="n">
        <v>286541</v>
      </c>
      <c r="I11" s="22" t="n">
        <v>43941</v>
      </c>
      <c r="J11" s="22" t="n">
        <v>109</v>
      </c>
      <c r="K11" s="22" t="n">
        <v>117</v>
      </c>
      <c r="L11" s="23" t="n">
        <v>96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3757</v>
      </c>
      <c r="C12" s="22" t="n">
        <v>296310</v>
      </c>
      <c r="D12" s="22" t="n">
        <v>198539</v>
      </c>
      <c r="E12" s="22" t="n">
        <v>240049</v>
      </c>
      <c r="F12" s="22" t="n">
        <v>290942</v>
      </c>
      <c r="G12" s="22" t="n">
        <v>196259</v>
      </c>
      <c r="H12" s="22" t="n">
        <v>221900</v>
      </c>
      <c r="I12" s="22" t="n">
        <v>18149</v>
      </c>
      <c r="J12" s="22" t="n">
        <v>3708</v>
      </c>
      <c r="K12" s="22" t="n">
        <v>5368</v>
      </c>
      <c r="L12" s="23" t="n">
        <v>2280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7180</v>
      </c>
      <c r="C13" s="22" t="n">
        <v>296696</v>
      </c>
      <c r="D13" s="22" t="n">
        <v>163689</v>
      </c>
      <c r="E13" s="22" t="n">
        <v>232789</v>
      </c>
      <c r="F13" s="22" t="n">
        <v>291053</v>
      </c>
      <c r="G13" s="22" t="n">
        <v>160843</v>
      </c>
      <c r="H13" s="22" t="n">
        <v>214947</v>
      </c>
      <c r="I13" s="22" t="n">
        <v>17842</v>
      </c>
      <c r="J13" s="22" t="n">
        <v>4391</v>
      </c>
      <c r="K13" s="22" t="n">
        <v>5643</v>
      </c>
      <c r="L13" s="23" t="n">
        <v>2846</v>
      </c>
    </row>
    <row r="14" s="24" customFormat="true" ht="18.75" hidden="false" customHeight="true" outlineLevel="0" collapsed="false">
      <c r="A14" s="21" t="s">
        <v>20</v>
      </c>
      <c r="B14" s="22" t="n">
        <v>215847</v>
      </c>
      <c r="C14" s="22" t="n">
        <v>275602</v>
      </c>
      <c r="D14" s="22" t="n">
        <v>158858</v>
      </c>
      <c r="E14" s="22" t="n">
        <v>193315</v>
      </c>
      <c r="F14" s="22" t="n">
        <v>240982</v>
      </c>
      <c r="G14" s="22" t="n">
        <v>147854</v>
      </c>
      <c r="H14" s="22" t="n">
        <v>185444</v>
      </c>
      <c r="I14" s="22" t="n">
        <v>7871</v>
      </c>
      <c r="J14" s="22" t="n">
        <v>22532</v>
      </c>
      <c r="K14" s="22" t="n">
        <v>34620</v>
      </c>
      <c r="L14" s="23" t="n">
        <v>11004</v>
      </c>
    </row>
    <row r="15" s="24" customFormat="true" ht="18.75" hidden="false" customHeight="true" outlineLevel="0" collapsed="false">
      <c r="A15" s="21" t="s">
        <v>21</v>
      </c>
      <c r="B15" s="22" t="n">
        <v>252671</v>
      </c>
      <c r="C15" s="22" t="n">
        <v>309864</v>
      </c>
      <c r="D15" s="22" t="n">
        <v>187707</v>
      </c>
      <c r="E15" s="22" t="n">
        <v>249117</v>
      </c>
      <c r="F15" s="22" t="n">
        <v>305214</v>
      </c>
      <c r="G15" s="22" t="n">
        <v>185397</v>
      </c>
      <c r="H15" s="22" t="n">
        <v>227456</v>
      </c>
      <c r="I15" s="22" t="n">
        <v>21661</v>
      </c>
      <c r="J15" s="22" t="n">
        <v>3554</v>
      </c>
      <c r="K15" s="22" t="n">
        <v>4650</v>
      </c>
      <c r="L15" s="23" t="n">
        <v>2310</v>
      </c>
    </row>
    <row r="16" s="24" customFormat="true" ht="18.75" hidden="false" customHeight="true" outlineLevel="0" collapsed="false">
      <c r="A16" s="27" t="s">
        <v>22</v>
      </c>
      <c r="B16" s="28" t="n">
        <v>234782</v>
      </c>
      <c r="C16" s="28" t="n">
        <v>293952</v>
      </c>
      <c r="D16" s="28" t="n">
        <v>173050</v>
      </c>
      <c r="E16" s="28" t="n">
        <v>222009</v>
      </c>
      <c r="F16" s="28" t="n">
        <v>275383</v>
      </c>
      <c r="G16" s="28" t="n">
        <v>166323</v>
      </c>
      <c r="H16" s="28" t="n">
        <v>207047</v>
      </c>
      <c r="I16" s="28" t="n">
        <v>14962</v>
      </c>
      <c r="J16" s="28" t="n">
        <v>12773</v>
      </c>
      <c r="K16" s="28" t="n">
        <v>18569</v>
      </c>
      <c r="L16" s="29" t="n">
        <v>6727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5</v>
      </c>
      <c r="C24" s="43" t="n">
        <v>19.4</v>
      </c>
      <c r="D24" s="43" t="n">
        <v>19.7</v>
      </c>
      <c r="E24" s="43" t="n">
        <v>168.9</v>
      </c>
      <c r="F24" s="43" t="n">
        <v>174.2</v>
      </c>
      <c r="G24" s="43" t="n">
        <v>160.3</v>
      </c>
      <c r="H24" s="43" t="n">
        <v>149.4</v>
      </c>
      <c r="I24" s="43" t="n">
        <v>150.2</v>
      </c>
      <c r="J24" s="43" t="n">
        <v>148</v>
      </c>
      <c r="K24" s="43" t="n">
        <v>19.5</v>
      </c>
      <c r="L24" s="43" t="n">
        <v>24</v>
      </c>
      <c r="M24" s="44" t="n">
        <v>12.3</v>
      </c>
    </row>
    <row r="25" s="24" customFormat="true" ht="18.75" hidden="false" customHeight="true" outlineLevel="0" collapsed="false">
      <c r="A25" s="45" t="s">
        <v>17</v>
      </c>
      <c r="B25" s="46" t="n">
        <v>19.4</v>
      </c>
      <c r="C25" s="46" t="n">
        <v>19.6</v>
      </c>
      <c r="D25" s="46" t="n">
        <v>19.2</v>
      </c>
      <c r="E25" s="46" t="n">
        <v>156.8</v>
      </c>
      <c r="F25" s="46" t="n">
        <v>164.6</v>
      </c>
      <c r="G25" s="46" t="n">
        <v>150</v>
      </c>
      <c r="H25" s="46" t="n">
        <v>145.9</v>
      </c>
      <c r="I25" s="46" t="n">
        <v>147.2</v>
      </c>
      <c r="J25" s="46" t="n">
        <v>144.8</v>
      </c>
      <c r="K25" s="46" t="n">
        <v>10.9</v>
      </c>
      <c r="L25" s="46" t="n">
        <v>17.4</v>
      </c>
      <c r="M25" s="47" t="n">
        <v>5.2</v>
      </c>
    </row>
    <row r="26" s="24" customFormat="true" ht="18.75" hidden="false" customHeight="true" outlineLevel="0" collapsed="false">
      <c r="A26" s="45" t="s">
        <v>19</v>
      </c>
      <c r="B26" s="46" t="n">
        <v>19.9</v>
      </c>
      <c r="C26" s="46" t="n">
        <v>20.4</v>
      </c>
      <c r="D26" s="46" t="n">
        <v>19.3</v>
      </c>
      <c r="E26" s="46" t="n">
        <v>150.5</v>
      </c>
      <c r="F26" s="46" t="n">
        <v>164.1</v>
      </c>
      <c r="G26" s="46" t="n">
        <v>133.8</v>
      </c>
      <c r="H26" s="46" t="n">
        <v>139.9</v>
      </c>
      <c r="I26" s="46" t="n">
        <v>148.9</v>
      </c>
      <c r="J26" s="46" t="n">
        <v>128.8</v>
      </c>
      <c r="K26" s="46" t="n">
        <v>10.6</v>
      </c>
      <c r="L26" s="46" t="n">
        <v>15.2</v>
      </c>
      <c r="M26" s="47" t="n">
        <v>5</v>
      </c>
    </row>
    <row r="27" s="24" customFormat="true" ht="18.75" hidden="false" customHeight="true" outlineLevel="0" collapsed="false">
      <c r="A27" s="45" t="s">
        <v>20</v>
      </c>
      <c r="B27" s="46" t="n">
        <v>19.6</v>
      </c>
      <c r="C27" s="46" t="n">
        <v>20.4</v>
      </c>
      <c r="D27" s="46" t="n">
        <v>18.8</v>
      </c>
      <c r="E27" s="46" t="n">
        <v>145.6</v>
      </c>
      <c r="F27" s="46" t="n">
        <v>163.3</v>
      </c>
      <c r="G27" s="46" t="n">
        <v>128.8</v>
      </c>
      <c r="H27" s="46" t="n">
        <v>139.3</v>
      </c>
      <c r="I27" s="46" t="n">
        <v>153.9</v>
      </c>
      <c r="J27" s="46" t="n">
        <v>125.4</v>
      </c>
      <c r="K27" s="46" t="n">
        <v>6.3</v>
      </c>
      <c r="L27" s="46" t="n">
        <v>9.4</v>
      </c>
      <c r="M27" s="47" t="n">
        <v>3.4</v>
      </c>
    </row>
    <row r="28" s="24" customFormat="true" ht="18.75" hidden="false" customHeight="true" outlineLevel="0" collapsed="false">
      <c r="A28" s="45" t="s">
        <v>21</v>
      </c>
      <c r="B28" s="46" t="n">
        <v>19.7</v>
      </c>
      <c r="C28" s="46" t="n">
        <v>20</v>
      </c>
      <c r="D28" s="46" t="n">
        <v>19.3</v>
      </c>
      <c r="E28" s="46" t="n">
        <v>155.3</v>
      </c>
      <c r="F28" s="46" t="n">
        <v>166</v>
      </c>
      <c r="G28" s="46" t="n">
        <v>143.1</v>
      </c>
      <c r="H28" s="46" t="n">
        <v>143.3</v>
      </c>
      <c r="I28" s="46" t="n">
        <v>148.7</v>
      </c>
      <c r="J28" s="46" t="n">
        <v>137.2</v>
      </c>
      <c r="K28" s="46" t="n">
        <v>12</v>
      </c>
      <c r="L28" s="46" t="n">
        <v>17.3</v>
      </c>
      <c r="M28" s="47" t="n">
        <v>5.9</v>
      </c>
    </row>
    <row r="29" s="24" customFormat="true" ht="18.75" hidden="false" customHeight="true" outlineLevel="0" collapsed="false">
      <c r="A29" s="27" t="s">
        <v>22</v>
      </c>
      <c r="B29" s="48" t="n">
        <v>19.6</v>
      </c>
      <c r="C29" s="48" t="n">
        <v>20.2</v>
      </c>
      <c r="D29" s="48" t="n">
        <v>19.1</v>
      </c>
      <c r="E29" s="48" t="n">
        <v>150.6</v>
      </c>
      <c r="F29" s="48" t="n">
        <v>164.7</v>
      </c>
      <c r="G29" s="48" t="n">
        <v>135.8</v>
      </c>
      <c r="H29" s="48" t="n">
        <v>141.4</v>
      </c>
      <c r="I29" s="48" t="n">
        <v>151.1</v>
      </c>
      <c r="J29" s="48" t="n">
        <v>131.2</v>
      </c>
      <c r="K29" s="48" t="n">
        <v>9.2</v>
      </c>
      <c r="L29" s="48" t="n">
        <v>13.6</v>
      </c>
      <c r="M29" s="49" t="n">
        <v>4.6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8029</v>
      </c>
      <c r="C37" s="22" t="n">
        <v>347909</v>
      </c>
      <c r="D37" s="22" t="n">
        <v>300826</v>
      </c>
      <c r="E37" s="22" t="n">
        <v>47083</v>
      </c>
      <c r="F37" s="22" t="n">
        <v>120</v>
      </c>
      <c r="G37" s="22" t="n">
        <v>155726</v>
      </c>
      <c r="H37" s="22" t="n">
        <v>155725</v>
      </c>
      <c r="I37" s="22" t="n">
        <v>143289</v>
      </c>
      <c r="J37" s="22" t="n">
        <v>12436</v>
      </c>
      <c r="K37" s="23" t="n">
        <v>1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3245</v>
      </c>
      <c r="C38" s="22" t="n">
        <v>269664</v>
      </c>
      <c r="D38" s="22" t="n">
        <v>248493</v>
      </c>
      <c r="E38" s="22" t="n">
        <v>21171</v>
      </c>
      <c r="F38" s="22" t="n">
        <v>3581</v>
      </c>
      <c r="G38" s="22" t="n">
        <v>109322</v>
      </c>
      <c r="H38" s="22" t="n">
        <v>105033</v>
      </c>
      <c r="I38" s="22" t="n">
        <v>100663</v>
      </c>
      <c r="J38" s="22" t="n">
        <v>4370</v>
      </c>
      <c r="K38" s="23" t="n">
        <v>4289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91393</v>
      </c>
      <c r="C39" s="22" t="n">
        <v>285426</v>
      </c>
      <c r="D39" s="22" t="n">
        <v>262169</v>
      </c>
      <c r="E39" s="22" t="n">
        <v>23257</v>
      </c>
      <c r="F39" s="22" t="n">
        <v>5967</v>
      </c>
      <c r="G39" s="22" t="n">
        <v>106852</v>
      </c>
      <c r="H39" s="22" t="n">
        <v>106248</v>
      </c>
      <c r="I39" s="22" t="n">
        <v>101426</v>
      </c>
      <c r="J39" s="22" t="n">
        <v>4822</v>
      </c>
      <c r="K39" s="23" t="n">
        <v>604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69934</v>
      </c>
      <c r="C40" s="22" t="n">
        <v>238256</v>
      </c>
      <c r="D40" s="22" t="n">
        <v>228013</v>
      </c>
      <c r="E40" s="22" t="n">
        <v>10243</v>
      </c>
      <c r="F40" s="22" t="n">
        <v>31678</v>
      </c>
      <c r="G40" s="22" t="n">
        <v>86080</v>
      </c>
      <c r="H40" s="22" t="n">
        <v>85491</v>
      </c>
      <c r="I40" s="22" t="n">
        <v>83309</v>
      </c>
      <c r="J40" s="22" t="n">
        <v>2182</v>
      </c>
      <c r="K40" s="23" t="n">
        <v>589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4488</v>
      </c>
      <c r="C41" s="22" t="n">
        <v>290342</v>
      </c>
      <c r="D41" s="22" t="n">
        <v>263828</v>
      </c>
      <c r="E41" s="22" t="n">
        <v>26514</v>
      </c>
      <c r="F41" s="22" t="n">
        <v>4146</v>
      </c>
      <c r="G41" s="22" t="n">
        <v>110284</v>
      </c>
      <c r="H41" s="22" t="n">
        <v>108744</v>
      </c>
      <c r="I41" s="22" t="n">
        <v>103607</v>
      </c>
      <c r="J41" s="22" t="n">
        <v>5137</v>
      </c>
      <c r="K41" s="23" t="n">
        <v>1540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3116</v>
      </c>
      <c r="C42" s="28" t="n">
        <v>266220</v>
      </c>
      <c r="D42" s="28" t="n">
        <v>247241</v>
      </c>
      <c r="E42" s="28" t="n">
        <v>18979</v>
      </c>
      <c r="F42" s="28" t="n">
        <v>16896</v>
      </c>
      <c r="G42" s="28" t="n">
        <v>96962</v>
      </c>
      <c r="H42" s="28" t="n">
        <v>95945</v>
      </c>
      <c r="I42" s="28" t="n">
        <v>92435</v>
      </c>
      <c r="J42" s="28" t="n">
        <v>3510</v>
      </c>
      <c r="K42" s="29" t="n">
        <v>1017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5</v>
      </c>
      <c r="C50" s="43" t="n">
        <v>172.3</v>
      </c>
      <c r="D50" s="43" t="n">
        <v>151.9</v>
      </c>
      <c r="E50" s="43" t="n">
        <v>20.4</v>
      </c>
      <c r="F50" s="43" t="n">
        <v>19.5</v>
      </c>
      <c r="G50" s="43" t="n">
        <v>134.9</v>
      </c>
      <c r="H50" s="43" t="n">
        <v>124.1</v>
      </c>
      <c r="I50" s="44" t="n">
        <v>10.8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</v>
      </c>
      <c r="C51" s="46" t="n">
        <v>168.9</v>
      </c>
      <c r="D51" s="46" t="n">
        <v>156.5</v>
      </c>
      <c r="E51" s="46" t="n">
        <v>12.4</v>
      </c>
      <c r="F51" s="46" t="n">
        <v>16.7</v>
      </c>
      <c r="G51" s="46" t="n">
        <v>101.6</v>
      </c>
      <c r="H51" s="46" t="n">
        <v>97.7</v>
      </c>
      <c r="I51" s="47" t="n">
        <v>3.9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6</v>
      </c>
      <c r="C52" s="46" t="n">
        <v>166.9</v>
      </c>
      <c r="D52" s="46" t="n">
        <v>153.4</v>
      </c>
      <c r="E52" s="46" t="n">
        <v>13.5</v>
      </c>
      <c r="F52" s="46" t="n">
        <v>18.2</v>
      </c>
      <c r="G52" s="46" t="n">
        <v>111.3</v>
      </c>
      <c r="H52" s="46" t="n">
        <v>107.6</v>
      </c>
      <c r="I52" s="47" t="n">
        <v>3.7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0.5</v>
      </c>
      <c r="C53" s="46" t="n">
        <v>165.9</v>
      </c>
      <c r="D53" s="46" t="n">
        <v>158.4</v>
      </c>
      <c r="E53" s="46" t="n">
        <v>7.5</v>
      </c>
      <c r="F53" s="46" t="n">
        <v>17.3</v>
      </c>
      <c r="G53" s="46" t="n">
        <v>97.1</v>
      </c>
      <c r="H53" s="46" t="n">
        <v>93.6</v>
      </c>
      <c r="I53" s="47" t="n">
        <v>3.5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2</v>
      </c>
      <c r="C54" s="46" t="n">
        <v>168.5</v>
      </c>
      <c r="D54" s="46" t="n">
        <v>154.2</v>
      </c>
      <c r="E54" s="46" t="n">
        <v>14.3</v>
      </c>
      <c r="F54" s="46" t="n">
        <v>17.9</v>
      </c>
      <c r="G54" s="46" t="n">
        <v>110.1</v>
      </c>
      <c r="H54" s="46" t="n">
        <v>106</v>
      </c>
      <c r="I54" s="47" t="n">
        <v>4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4</v>
      </c>
      <c r="C55" s="48" t="n">
        <v>167.2</v>
      </c>
      <c r="D55" s="48" t="n">
        <v>156.1</v>
      </c>
      <c r="E55" s="48" t="n">
        <v>11.1</v>
      </c>
      <c r="F55" s="48" t="n">
        <v>17.6</v>
      </c>
      <c r="G55" s="48" t="n">
        <v>103</v>
      </c>
      <c r="H55" s="48" t="n">
        <v>99.2</v>
      </c>
      <c r="I55" s="49" t="n">
        <v>3.8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10-22T00:37:25Z</dcterms:modified>
  <cp:revision>0</cp:revision>
  <dc:subject/>
  <dc:title/>
</cp:coreProperties>
</file>