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0.6</v>
      </c>
      <c r="D10" s="42" t="n">
        <v>170.2</v>
      </c>
      <c r="E10" s="42" t="n">
        <v>158.3</v>
      </c>
      <c r="F10" s="43" t="n">
        <v>11.9</v>
      </c>
      <c r="G10" s="41" t="n">
        <v>20.2</v>
      </c>
      <c r="H10" s="42" t="n">
        <v>169.1</v>
      </c>
      <c r="I10" s="42" t="n">
        <v>154.1</v>
      </c>
      <c r="J10" s="43" t="n">
        <v>15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19.8</v>
      </c>
      <c r="D11" s="46" t="n">
        <v>172.3</v>
      </c>
      <c r="E11" s="46" t="n">
        <v>151.6</v>
      </c>
      <c r="F11" s="47" t="n">
        <v>20.7</v>
      </c>
      <c r="G11" s="45" t="n">
        <v>19.3</v>
      </c>
      <c r="H11" s="46" t="n">
        <v>170.3</v>
      </c>
      <c r="I11" s="46" t="n">
        <v>148</v>
      </c>
      <c r="J11" s="47" t="n">
        <v>22.3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1.7</v>
      </c>
      <c r="D12" s="49" t="n">
        <v>179.4</v>
      </c>
      <c r="E12" s="49" t="n">
        <v>170.1</v>
      </c>
      <c r="F12" s="50" t="n">
        <v>9.3</v>
      </c>
      <c r="G12" s="48" t="n">
        <v>21</v>
      </c>
      <c r="H12" s="49" t="n">
        <v>174.7</v>
      </c>
      <c r="I12" s="49" t="n">
        <v>162.5</v>
      </c>
      <c r="J12" s="50" t="n">
        <v>12.2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0.4</v>
      </c>
      <c r="D13" s="53" t="n">
        <v>162.7</v>
      </c>
      <c r="E13" s="53" t="n">
        <v>159.6</v>
      </c>
      <c r="F13" s="54" t="n">
        <v>3.1</v>
      </c>
      <c r="G13" s="52" t="n">
        <v>20.3</v>
      </c>
      <c r="H13" s="53" t="n">
        <v>163.5</v>
      </c>
      <c r="I13" s="53" t="n">
        <v>160.3</v>
      </c>
      <c r="J13" s="54" t="n">
        <v>3.2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3</v>
      </c>
      <c r="D14" s="58" t="n">
        <v>102.5</v>
      </c>
      <c r="E14" s="58" t="n">
        <v>98.4</v>
      </c>
      <c r="F14" s="59" t="n">
        <v>4.1</v>
      </c>
      <c r="G14" s="60" t="n">
        <v>17.7</v>
      </c>
      <c r="H14" s="58" t="n">
        <v>108.5</v>
      </c>
      <c r="I14" s="58" t="n">
        <v>104.4</v>
      </c>
      <c r="J14" s="59" t="n">
        <v>4.1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8.4</v>
      </c>
      <c r="D15" s="61" t="n">
        <v>117.1</v>
      </c>
      <c r="E15" s="61" t="n">
        <v>111.3</v>
      </c>
      <c r="F15" s="62" t="n">
        <v>5.8</v>
      </c>
      <c r="G15" s="48" t="n">
        <v>19.2</v>
      </c>
      <c r="H15" s="61" t="n">
        <v>128.7</v>
      </c>
      <c r="I15" s="61" t="n">
        <v>120.7</v>
      </c>
      <c r="J15" s="50" t="n">
        <v>8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19.5</v>
      </c>
      <c r="D16" s="46" t="n">
        <v>113.7</v>
      </c>
      <c r="E16" s="46" t="n">
        <v>107.7</v>
      </c>
      <c r="F16" s="47" t="n">
        <v>6</v>
      </c>
      <c r="G16" s="45" t="n">
        <v>20.3</v>
      </c>
      <c r="H16" s="46" t="n">
        <v>119.6</v>
      </c>
      <c r="I16" s="46" t="n">
        <v>114.5</v>
      </c>
      <c r="J16" s="47" t="n">
        <v>5.1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6.5</v>
      </c>
      <c r="D17" s="65" t="n">
        <v>93.1</v>
      </c>
      <c r="E17" s="65" t="n">
        <v>92.3</v>
      </c>
      <c r="F17" s="66" t="n">
        <v>0.8</v>
      </c>
      <c r="G17" s="64" t="n">
        <v>16.9</v>
      </c>
      <c r="H17" s="65" t="n">
        <v>102.6</v>
      </c>
      <c r="I17" s="65" t="n">
        <v>101.4</v>
      </c>
      <c r="J17" s="66" t="n">
        <v>1.2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5-11-25T05:10:36Z</dcterms:modified>
  <cp:revision>0</cp:revision>
  <dc:subject/>
  <dc:title/>
</cp:coreProperties>
</file>