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1-1" sheetId="1" state="visible" r:id="rId2"/>
    <sheet name="71-2" sheetId="2" state="visible" r:id="rId3"/>
  </sheets>
  <definedNames>
    <definedName function="false" hidden="false" localSheetId="0" name="_xlnm.Print_Area" vbProcedure="false">'71-1'!$A$1:$L$31</definedName>
    <definedName function="false" hidden="false" localSheetId="1" name="_xlnm.Print_Area" vbProcedure="false">'71-2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20"/>
        <color rgb="FF000000"/>
        <rFont val="Noto Sans"/>
        <family val="2"/>
      </rPr>
      <t xml:space="preserve">７１     民   有   林   面   積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森林計画編成資料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現在）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種類別（続）</t>
  </si>
  <si>
    <t xml:space="preserve">所    有    形    態    別</t>
  </si>
  <si>
    <t xml:space="preserve">竹林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無立木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県有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市町有林</t>
    </r>
  </si>
  <si>
    <t xml:space="preserve">私有林</t>
  </si>
  <si>
    <t xml:space="preserve">  注）四捨五入のため、計と内訳が一致しない場合がある。 </t>
  </si>
  <si>
    <r>
      <rPr>
        <sz val="12"/>
        <color rgb="FF000000"/>
        <rFont val="Noto Sans"/>
        <family val="2"/>
      </rPr>
      <t xml:space="preserve">      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は、調査を行っていない。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無立木地には、未立木地、伐採跡地を含む。 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県有林には県営林と県有地を含む。  </t>
    </r>
  </si>
  <si>
    <r>
      <rPr>
        <sz val="12"/>
        <color rgb="FF000000"/>
        <rFont val="ＭＳ 明朝"/>
        <family val="1"/>
        <charset val="128"/>
      </rPr>
      <t xml:space="preserve">   3) </t>
    </r>
    <r>
      <rPr>
        <sz val="12"/>
        <color rgb="FF000000"/>
        <rFont val="Noto Sans"/>
        <family val="2"/>
      </rPr>
      <t xml:space="preserve">市町有林には市町営林、市町有地、財産区有林、学校林を含む。</t>
    </r>
  </si>
  <si>
    <t xml:space="preserve"> 資料 県林政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5" t="s">
        <v>2</v>
      </c>
    </row>
    <row r="3" customFormat="false" ht="20.25" hidden="false" customHeight="true" outlineLevel="0" collapsed="false">
      <c r="B3" s="6" t="s">
        <v>3</v>
      </c>
      <c r="C3" s="6"/>
      <c r="D3" s="6"/>
      <c r="F3" s="7" t="s">
        <v>4</v>
      </c>
      <c r="G3" s="8" t="s">
        <v>5</v>
      </c>
      <c r="H3" s="8"/>
      <c r="I3" s="8"/>
      <c r="J3" s="8"/>
      <c r="K3" s="8"/>
      <c r="L3" s="8"/>
    </row>
    <row r="4" customFormat="false" ht="20.25" hidden="false" customHeight="true" outlineLevel="0" collapsed="false">
      <c r="B4" s="6"/>
      <c r="C4" s="6"/>
      <c r="D4" s="6"/>
      <c r="F4" s="7"/>
      <c r="G4" s="9" t="s">
        <v>6</v>
      </c>
      <c r="H4" s="9"/>
      <c r="I4" s="9"/>
      <c r="J4" s="9"/>
      <c r="K4" s="9"/>
      <c r="L4" s="9"/>
    </row>
    <row r="5" customFormat="false" ht="20.25" hidden="false" customHeight="true" outlineLevel="0" collapsed="false">
      <c r="B5" s="6"/>
      <c r="C5" s="6"/>
      <c r="D5" s="6"/>
      <c r="F5" s="7"/>
      <c r="G5" s="9" t="s">
        <v>7</v>
      </c>
      <c r="H5" s="9"/>
      <c r="I5" s="9"/>
      <c r="J5" s="9" t="s">
        <v>8</v>
      </c>
      <c r="K5" s="9"/>
      <c r="L5" s="9"/>
    </row>
    <row r="6" customFormat="false" ht="20.25" hidden="false" customHeight="true" outlineLevel="0" collapsed="false">
      <c r="A6" s="10"/>
      <c r="B6" s="6"/>
      <c r="C6" s="6"/>
      <c r="D6" s="6"/>
      <c r="E6" s="10"/>
      <c r="F6" s="7"/>
      <c r="G6" s="11" t="s">
        <v>9</v>
      </c>
      <c r="H6" s="11" t="s">
        <v>10</v>
      </c>
      <c r="I6" s="12" t="s">
        <v>11</v>
      </c>
      <c r="J6" s="13" t="s">
        <v>9</v>
      </c>
      <c r="K6" s="14" t="s">
        <v>10</v>
      </c>
      <c r="L6" s="11" t="s">
        <v>11</v>
      </c>
    </row>
    <row r="7" customFormat="false" ht="8.25" hidden="false" customHeight="true" outlineLevel="0" collapsed="false">
      <c r="C7" s="15"/>
      <c r="F7" s="16"/>
      <c r="G7" s="17"/>
      <c r="H7" s="17"/>
      <c r="I7" s="17"/>
      <c r="J7" s="17"/>
      <c r="K7" s="18"/>
      <c r="L7" s="17"/>
    </row>
    <row r="8" customFormat="false" ht="15" hidden="false" customHeight="true" outlineLevel="0" collapsed="false">
      <c r="B8" s="19" t="s">
        <v>12</v>
      </c>
      <c r="C8" s="15" t="n">
        <v>23</v>
      </c>
      <c r="D8" s="19" t="s">
        <v>13</v>
      </c>
      <c r="F8" s="20" t="n">
        <v>217771</v>
      </c>
      <c r="G8" s="21" t="n">
        <v>91200</v>
      </c>
      <c r="H8" s="21" t="n">
        <v>89681</v>
      </c>
      <c r="I8" s="21" t="n">
        <v>1519</v>
      </c>
      <c r="J8" s="21" t="n">
        <v>114819</v>
      </c>
      <c r="K8" s="21" t="n">
        <v>1890</v>
      </c>
      <c r="L8" s="21" t="n">
        <v>112929</v>
      </c>
    </row>
    <row r="9" customFormat="false" ht="18.75" hidden="false" customHeight="true" outlineLevel="0" collapsed="false">
      <c r="B9" s="15"/>
      <c r="C9" s="15" t="n">
        <v>24</v>
      </c>
      <c r="D9" s="15"/>
      <c r="E9" s="22"/>
      <c r="F9" s="20" t="n">
        <v>217448</v>
      </c>
      <c r="G9" s="21" t="n">
        <v>91127</v>
      </c>
      <c r="H9" s="21" t="n">
        <v>89569</v>
      </c>
      <c r="I9" s="21" t="n">
        <v>1558</v>
      </c>
      <c r="J9" s="21" t="n">
        <v>114593</v>
      </c>
      <c r="K9" s="21" t="n">
        <v>2067</v>
      </c>
      <c r="L9" s="21" t="n">
        <v>112525</v>
      </c>
    </row>
    <row r="10" customFormat="false" ht="31.5" hidden="false" customHeight="true" outlineLevel="0" collapsed="false">
      <c r="B10" s="15"/>
      <c r="C10" s="15" t="n">
        <v>26</v>
      </c>
      <c r="D10" s="15"/>
      <c r="E10" s="22"/>
      <c r="F10" s="21" t="n">
        <v>217522</v>
      </c>
      <c r="G10" s="21" t="n">
        <v>91299</v>
      </c>
      <c r="H10" s="21" t="n">
        <v>89701</v>
      </c>
      <c r="I10" s="21" t="n">
        <v>1598</v>
      </c>
      <c r="J10" s="21" t="n">
        <v>114493</v>
      </c>
      <c r="K10" s="21" t="n">
        <v>2064</v>
      </c>
      <c r="L10" s="21" t="n">
        <v>112430</v>
      </c>
      <c r="M10" s="23"/>
    </row>
    <row r="11" customFormat="false" ht="31.5" hidden="false" customHeight="true" outlineLevel="0" collapsed="false">
      <c r="B11" s="19" t="s">
        <v>14</v>
      </c>
      <c r="C11" s="19"/>
      <c r="D11" s="19"/>
      <c r="E11" s="22"/>
      <c r="F11" s="17" t="n">
        <v>187465</v>
      </c>
      <c r="G11" s="17" t="n">
        <f aca="false">SUM(G13:G25)</f>
        <v>77806</v>
      </c>
      <c r="H11" s="17" t="n">
        <f aca="false">SUM(H13:H25)</f>
        <v>76312</v>
      </c>
      <c r="I11" s="17" t="n">
        <v>1494</v>
      </c>
      <c r="J11" s="18" t="n">
        <f aca="false">SUM(J13:J25)</f>
        <v>99271</v>
      </c>
      <c r="K11" s="18" t="n">
        <f aca="false">SUM(K13:K25)</f>
        <v>1822</v>
      </c>
      <c r="L11" s="18" t="n">
        <v>97450</v>
      </c>
    </row>
    <row r="12" customFormat="false" ht="31.5" hidden="false" customHeight="true" outlineLevel="0" collapsed="false">
      <c r="B12" s="19" t="s">
        <v>15</v>
      </c>
      <c r="C12" s="19"/>
      <c r="D12" s="19"/>
      <c r="F12" s="16" t="n">
        <f aca="false">SUM(F26:F29)</f>
        <v>30057</v>
      </c>
      <c r="G12" s="17" t="n">
        <f aca="false">SUM(G26:G29)</f>
        <v>13493</v>
      </c>
      <c r="H12" s="17" t="n">
        <f aca="false">SUM(H26:H29)</f>
        <v>13389</v>
      </c>
      <c r="I12" s="17" t="n">
        <f aca="false">SUM(I26:I29)</f>
        <v>104</v>
      </c>
      <c r="J12" s="18" t="n">
        <v>15222</v>
      </c>
      <c r="K12" s="18" t="n">
        <f aca="false">SUM(K26:K29)</f>
        <v>242</v>
      </c>
      <c r="L12" s="17" t="n">
        <f aca="false">SUM(L26:L29)</f>
        <v>14980</v>
      </c>
    </row>
    <row r="13" customFormat="false" ht="31.5" hidden="false" customHeight="true" outlineLevel="0" collapsed="false">
      <c r="B13" s="24" t="s">
        <v>16</v>
      </c>
      <c r="C13" s="24"/>
      <c r="D13" s="24"/>
      <c r="F13" s="20" t="n">
        <v>20776</v>
      </c>
      <c r="G13" s="21" t="n">
        <v>7257</v>
      </c>
      <c r="H13" s="21" t="n">
        <v>7192</v>
      </c>
      <c r="I13" s="25" t="n">
        <v>65</v>
      </c>
      <c r="J13" s="21" t="n">
        <v>11896</v>
      </c>
      <c r="K13" s="25" t="n">
        <v>58</v>
      </c>
      <c r="L13" s="21" t="n">
        <v>11838</v>
      </c>
    </row>
    <row r="14" customFormat="false" ht="15" hidden="false" customHeight="true" outlineLevel="0" collapsed="false">
      <c r="B14" s="24" t="s">
        <v>17</v>
      </c>
      <c r="C14" s="24"/>
      <c r="D14" s="24"/>
      <c r="F14" s="20" t="n">
        <v>19772</v>
      </c>
      <c r="G14" s="21" t="n">
        <v>8197</v>
      </c>
      <c r="H14" s="21" t="n">
        <v>8122</v>
      </c>
      <c r="I14" s="25" t="n">
        <v>75</v>
      </c>
      <c r="J14" s="21" t="n">
        <v>9988</v>
      </c>
      <c r="K14" s="25" t="n">
        <v>253</v>
      </c>
      <c r="L14" s="21" t="n">
        <v>9736</v>
      </c>
    </row>
    <row r="15" customFormat="false" ht="15" hidden="false" customHeight="true" outlineLevel="0" collapsed="false">
      <c r="B15" s="24" t="s">
        <v>18</v>
      </c>
      <c r="C15" s="24"/>
      <c r="D15" s="24"/>
      <c r="F15" s="20" t="n">
        <v>1001</v>
      </c>
      <c r="G15" s="21" t="n">
        <v>472</v>
      </c>
      <c r="H15" s="21" t="n">
        <v>461</v>
      </c>
      <c r="I15" s="25" t="n">
        <v>10</v>
      </c>
      <c r="J15" s="21" t="n">
        <v>280</v>
      </c>
      <c r="K15" s="25" t="n">
        <v>68</v>
      </c>
      <c r="L15" s="21" t="n">
        <v>212</v>
      </c>
    </row>
    <row r="16" customFormat="false" ht="15" hidden="false" customHeight="true" outlineLevel="0" collapsed="false">
      <c r="B16" s="24" t="s">
        <v>19</v>
      </c>
      <c r="C16" s="24"/>
      <c r="D16" s="24"/>
      <c r="F16" s="20" t="n">
        <v>14238</v>
      </c>
      <c r="G16" s="21" t="n">
        <v>7747</v>
      </c>
      <c r="H16" s="21" t="n">
        <v>7432</v>
      </c>
      <c r="I16" s="25" t="n">
        <v>316</v>
      </c>
      <c r="J16" s="21" t="n">
        <v>5908</v>
      </c>
      <c r="K16" s="25" t="n">
        <v>302</v>
      </c>
      <c r="L16" s="25" t="n">
        <v>5606</v>
      </c>
    </row>
    <row r="17" customFormat="false" ht="15" hidden="false" customHeight="true" outlineLevel="0" collapsed="false">
      <c r="B17" s="24" t="s">
        <v>20</v>
      </c>
      <c r="C17" s="24"/>
      <c r="D17" s="24"/>
      <c r="F17" s="20" t="n">
        <v>3544</v>
      </c>
      <c r="G17" s="21" t="n">
        <v>2340</v>
      </c>
      <c r="H17" s="21" t="n">
        <v>2279</v>
      </c>
      <c r="I17" s="25" t="n">
        <v>60</v>
      </c>
      <c r="J17" s="21" t="n">
        <v>1028</v>
      </c>
      <c r="K17" s="21" t="n">
        <v>13</v>
      </c>
      <c r="L17" s="21" t="n">
        <v>1016</v>
      </c>
    </row>
    <row r="18" customFormat="false" ht="15" hidden="false" customHeight="true" outlineLevel="0" collapsed="false">
      <c r="B18" s="24" t="s">
        <v>21</v>
      </c>
      <c r="C18" s="24"/>
      <c r="D18" s="24"/>
      <c r="F18" s="20" t="n">
        <v>12385</v>
      </c>
      <c r="G18" s="21" t="n">
        <v>3996</v>
      </c>
      <c r="H18" s="21" t="n">
        <v>3953</v>
      </c>
      <c r="I18" s="25" t="n">
        <v>43</v>
      </c>
      <c r="J18" s="21" t="n">
        <v>7145</v>
      </c>
      <c r="K18" s="25" t="n">
        <v>378</v>
      </c>
      <c r="L18" s="21" t="n">
        <v>6767</v>
      </c>
    </row>
    <row r="19" customFormat="false" ht="15" hidden="false" customHeight="true" outlineLevel="0" collapsed="false">
      <c r="B19" s="24" t="s">
        <v>22</v>
      </c>
      <c r="C19" s="24"/>
      <c r="D19" s="24"/>
      <c r="F19" s="20" t="n">
        <v>5870</v>
      </c>
      <c r="G19" s="21" t="n">
        <v>3047</v>
      </c>
      <c r="H19" s="21" t="n">
        <v>3036</v>
      </c>
      <c r="I19" s="25" t="n">
        <v>11</v>
      </c>
      <c r="J19" s="21" t="n">
        <v>2322</v>
      </c>
      <c r="K19" s="25" t="n">
        <v>4</v>
      </c>
      <c r="L19" s="21" t="n">
        <v>2317</v>
      </c>
    </row>
    <row r="20" customFormat="false" ht="15" hidden="false" customHeight="true" outlineLevel="0" collapsed="false">
      <c r="B20" s="24" t="s">
        <v>23</v>
      </c>
      <c r="C20" s="24"/>
      <c r="D20" s="24"/>
      <c r="F20" s="20" t="n">
        <v>58164</v>
      </c>
      <c r="G20" s="21" t="n">
        <v>19817</v>
      </c>
      <c r="H20" s="21" t="n">
        <v>19138</v>
      </c>
      <c r="I20" s="25" t="n">
        <v>679</v>
      </c>
      <c r="J20" s="21" t="n">
        <v>37191</v>
      </c>
      <c r="K20" s="25" t="n">
        <v>203</v>
      </c>
      <c r="L20" s="21" t="n">
        <v>36988</v>
      </c>
    </row>
    <row r="21" customFormat="false" ht="15" hidden="false" customHeight="true" outlineLevel="0" collapsed="false">
      <c r="B21" s="24" t="s">
        <v>24</v>
      </c>
      <c r="C21" s="24"/>
      <c r="D21" s="24"/>
      <c r="F21" s="20" t="n">
        <v>4837</v>
      </c>
      <c r="G21" s="21" t="n">
        <v>931</v>
      </c>
      <c r="H21" s="21" t="n">
        <v>920</v>
      </c>
      <c r="I21" s="25" t="n">
        <v>11</v>
      </c>
      <c r="J21" s="21" t="n">
        <v>3512</v>
      </c>
      <c r="K21" s="25" t="n">
        <v>183</v>
      </c>
      <c r="L21" s="21" t="n">
        <v>3329</v>
      </c>
    </row>
    <row r="22" customFormat="false" ht="15" hidden="false" customHeight="true" outlineLevel="0" collapsed="false">
      <c r="B22" s="24" t="s">
        <v>25</v>
      </c>
      <c r="C22" s="24"/>
      <c r="D22" s="24"/>
      <c r="F22" s="20" t="n">
        <v>23541</v>
      </c>
      <c r="G22" s="21" t="n">
        <v>11748</v>
      </c>
      <c r="H22" s="21" t="n">
        <v>11695</v>
      </c>
      <c r="I22" s="25" t="n">
        <v>54</v>
      </c>
      <c r="J22" s="21" t="n">
        <v>10409</v>
      </c>
      <c r="K22" s="21" t="n">
        <v>113</v>
      </c>
      <c r="L22" s="21" t="n">
        <v>10296</v>
      </c>
    </row>
    <row r="23" customFormat="false" ht="15" hidden="false" customHeight="true" outlineLevel="0" collapsed="false">
      <c r="B23" s="24" t="s">
        <v>26</v>
      </c>
      <c r="C23" s="24"/>
      <c r="D23" s="24"/>
      <c r="F23" s="20" t="n">
        <v>11580</v>
      </c>
      <c r="G23" s="21" t="n">
        <v>4924</v>
      </c>
      <c r="H23" s="21" t="n">
        <v>4843</v>
      </c>
      <c r="I23" s="25" t="n">
        <v>82</v>
      </c>
      <c r="J23" s="21" t="n">
        <v>5796</v>
      </c>
      <c r="K23" s="25" t="n">
        <v>96</v>
      </c>
      <c r="L23" s="21" t="n">
        <v>5700</v>
      </c>
    </row>
    <row r="24" customFormat="false" ht="15" hidden="false" customHeight="true" outlineLevel="0" collapsed="false">
      <c r="B24" s="24" t="s">
        <v>27</v>
      </c>
      <c r="C24" s="24"/>
      <c r="D24" s="24"/>
      <c r="F24" s="20" t="n">
        <v>6561</v>
      </c>
      <c r="G24" s="21" t="n">
        <v>4564</v>
      </c>
      <c r="H24" s="21" t="n">
        <v>4501</v>
      </c>
      <c r="I24" s="25" t="n">
        <v>64</v>
      </c>
      <c r="J24" s="21" t="n">
        <v>1727</v>
      </c>
      <c r="K24" s="25" t="n">
        <v>50</v>
      </c>
      <c r="L24" s="21" t="n">
        <v>1678</v>
      </c>
    </row>
    <row r="25" customFormat="false" ht="15" hidden="false" customHeight="true" outlineLevel="0" collapsed="false">
      <c r="B25" s="24" t="s">
        <v>28</v>
      </c>
      <c r="C25" s="24"/>
      <c r="D25" s="24"/>
      <c r="F25" s="20" t="n">
        <v>5195</v>
      </c>
      <c r="G25" s="21" t="n">
        <v>2766</v>
      </c>
      <c r="H25" s="21" t="n">
        <v>2740</v>
      </c>
      <c r="I25" s="25" t="n">
        <v>26</v>
      </c>
      <c r="J25" s="21" t="n">
        <v>2069</v>
      </c>
      <c r="K25" s="25" t="n">
        <v>101</v>
      </c>
      <c r="L25" s="21" t="n">
        <v>1968</v>
      </c>
    </row>
    <row r="26" customFormat="false" ht="31.5" hidden="false" customHeight="true" outlineLevel="0" collapsed="false">
      <c r="B26" s="24" t="s">
        <v>29</v>
      </c>
      <c r="C26" s="24"/>
      <c r="D26" s="24"/>
      <c r="E26" s="22"/>
      <c r="F26" s="26" t="n">
        <v>1754</v>
      </c>
      <c r="G26" s="21" t="n">
        <v>432</v>
      </c>
      <c r="H26" s="26" t="n">
        <v>430</v>
      </c>
      <c r="I26" s="25" t="n">
        <v>2</v>
      </c>
      <c r="J26" s="25" t="n">
        <v>1218</v>
      </c>
      <c r="K26" s="25" t="n">
        <v>1</v>
      </c>
      <c r="L26" s="25" t="n">
        <v>1218</v>
      </c>
    </row>
    <row r="27" customFormat="false" ht="15" hidden="false" customHeight="true" outlineLevel="0" collapsed="false">
      <c r="B27" s="24" t="s">
        <v>30</v>
      </c>
      <c r="C27" s="24"/>
      <c r="D27" s="24"/>
      <c r="E27" s="22"/>
      <c r="F27" s="26" t="n">
        <v>8730</v>
      </c>
      <c r="G27" s="21" t="n">
        <v>5768</v>
      </c>
      <c r="H27" s="26" t="n">
        <v>5732</v>
      </c>
      <c r="I27" s="26" t="n">
        <v>37</v>
      </c>
      <c r="J27" s="25" t="n">
        <v>2624</v>
      </c>
      <c r="K27" s="25" t="n">
        <v>80</v>
      </c>
      <c r="L27" s="25" t="n">
        <v>2544</v>
      </c>
    </row>
    <row r="28" customFormat="false" ht="15" hidden="false" customHeight="true" outlineLevel="0" collapsed="false">
      <c r="B28" s="24" t="s">
        <v>31</v>
      </c>
      <c r="C28" s="24"/>
      <c r="D28" s="24"/>
      <c r="E28" s="22"/>
      <c r="F28" s="25" t="n">
        <v>2851</v>
      </c>
      <c r="G28" s="21" t="n">
        <v>1131</v>
      </c>
      <c r="H28" s="25" t="n">
        <v>1108</v>
      </c>
      <c r="I28" s="25" t="n">
        <v>23</v>
      </c>
      <c r="J28" s="25" t="n">
        <v>1521</v>
      </c>
      <c r="K28" s="25" t="n">
        <v>159</v>
      </c>
      <c r="L28" s="25" t="n">
        <v>1362</v>
      </c>
    </row>
    <row r="29" customFormat="false" ht="15" hidden="false" customHeight="true" outlineLevel="0" collapsed="false">
      <c r="B29" s="24" t="s">
        <v>32</v>
      </c>
      <c r="C29" s="24"/>
      <c r="D29" s="24"/>
      <c r="E29" s="22"/>
      <c r="F29" s="21" t="n">
        <v>16722</v>
      </c>
      <c r="G29" s="21" t="n">
        <v>6162</v>
      </c>
      <c r="H29" s="26" t="n">
        <v>6119</v>
      </c>
      <c r="I29" s="25" t="n">
        <v>42</v>
      </c>
      <c r="J29" s="21" t="n">
        <v>9858</v>
      </c>
      <c r="K29" s="25" t="n">
        <v>2</v>
      </c>
      <c r="L29" s="21" t="n">
        <v>9856</v>
      </c>
    </row>
    <row r="30" customFormat="false" ht="15" hidden="false" customHeight="true" outlineLevel="0" collapsed="false">
      <c r="A30" s="23"/>
      <c r="B30" s="10"/>
      <c r="C30" s="10"/>
      <c r="D30" s="10"/>
      <c r="E30" s="10"/>
      <c r="F30" s="27"/>
      <c r="G30" s="28"/>
      <c r="H30" s="28"/>
      <c r="I30" s="28"/>
      <c r="J30" s="10"/>
      <c r="K30" s="10"/>
      <c r="L30" s="10"/>
    </row>
    <row r="31" customFormat="false" ht="14.25" hidden="false" customHeight="true" outlineLevel="0" collapsed="false">
      <c r="A31" s="23"/>
      <c r="B31" s="23"/>
      <c r="C31" s="23"/>
      <c r="D31" s="23"/>
      <c r="E31" s="23"/>
      <c r="F31" s="17"/>
      <c r="G31" s="17"/>
      <c r="H31" s="17"/>
      <c r="I31" s="17"/>
      <c r="J31" s="23"/>
      <c r="K31" s="23"/>
      <c r="L31" s="23"/>
    </row>
    <row r="32" customFormat="false" ht="14.25" hidden="false" customHeight="true" outlineLevel="0" collapsed="false">
      <c r="D32" s="23"/>
      <c r="E32" s="23"/>
      <c r="F32" s="17"/>
      <c r="G32" s="17"/>
      <c r="H32" s="17"/>
      <c r="I32" s="17"/>
    </row>
    <row r="33" customFormat="false" ht="14.25" hidden="false" customHeight="true" outlineLevel="0" collapsed="false">
      <c r="D33" s="23"/>
      <c r="E33" s="23"/>
      <c r="F33" s="17"/>
      <c r="G33" s="17"/>
      <c r="H33" s="17"/>
      <c r="I33" s="17"/>
    </row>
    <row r="34" customFormat="false" ht="14.25" hidden="false" customHeight="false" outlineLevel="0" collapsed="false">
      <c r="D34" s="23"/>
      <c r="E34" s="23"/>
      <c r="F34" s="17"/>
      <c r="G34" s="17"/>
      <c r="H34" s="17"/>
      <c r="I34" s="17"/>
    </row>
    <row r="35" customFormat="false" ht="14.25" hidden="false" customHeight="false" outlineLevel="0" collapsed="false">
      <c r="D35" s="23"/>
      <c r="E35" s="23"/>
      <c r="F35" s="17"/>
      <c r="G35" s="17"/>
      <c r="H35" s="17"/>
      <c r="I35" s="17"/>
    </row>
  </sheetData>
  <mergeCells count="26">
    <mergeCell ref="A1:L1"/>
    <mergeCell ref="B3:D6"/>
    <mergeCell ref="F3:F6"/>
    <mergeCell ref="G3:L3"/>
    <mergeCell ref="G4:L4"/>
    <mergeCell ref="G5:I5"/>
    <mergeCell ref="J5:L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5.42"/>
    <col collapsed="false" customWidth="true" hidden="false" outlineLevel="0" max="5" min="5" style="1" width="6.99"/>
    <col collapsed="false" customWidth="true" hidden="false" outlineLevel="0" max="6" min="6" style="1" width="0.85"/>
    <col collapsed="false" customWidth="true" hidden="false" outlineLevel="0" max="9" min="7" style="1" width="17.42"/>
    <col collapsed="false" customWidth="true" hidden="false" outlineLevel="0" max="10" min="10" style="18" width="17.42"/>
    <col collapsed="false" customWidth="true" hidden="false" outlineLevel="0" max="11" min="11" style="1" width="17.42"/>
    <col collapsed="false" customWidth="true" hidden="false" outlineLevel="0" max="12" min="12" style="1" width="2.56"/>
    <col collapsed="false" customWidth="true" hidden="false" outlineLevel="0" max="13" min="13" style="1" width="10.28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29"/>
      <c r="C1" s="29"/>
      <c r="D1" s="29"/>
      <c r="E1" s="29"/>
      <c r="F1" s="29"/>
    </row>
    <row r="2" customFormat="false" ht="28.5" hidden="false" customHeight="true" outlineLevel="0" collapsed="false">
      <c r="A2" s="30"/>
      <c r="B2" s="3"/>
      <c r="C2" s="3"/>
      <c r="D2" s="3"/>
      <c r="E2" s="3"/>
      <c r="F2" s="3"/>
      <c r="G2" s="3"/>
      <c r="H2" s="3"/>
      <c r="I2" s="3"/>
      <c r="J2" s="31"/>
      <c r="K2" s="32"/>
    </row>
    <row r="3" customFormat="false" ht="20.25" hidden="false" customHeight="true" outlineLevel="0" collapsed="false">
      <c r="A3" s="33"/>
      <c r="C3" s="6" t="s">
        <v>3</v>
      </c>
      <c r="D3" s="6"/>
      <c r="E3" s="6"/>
      <c r="F3" s="6"/>
      <c r="G3" s="34" t="s">
        <v>33</v>
      </c>
      <c r="H3" s="34"/>
      <c r="I3" s="8" t="s">
        <v>34</v>
      </c>
      <c r="J3" s="8"/>
      <c r="K3" s="8"/>
    </row>
    <row r="4" customFormat="false" ht="20.25" hidden="false" customHeight="true" outlineLevel="0" collapsed="false">
      <c r="A4" s="33"/>
      <c r="C4" s="6"/>
      <c r="D4" s="6"/>
      <c r="E4" s="6"/>
      <c r="F4" s="6"/>
      <c r="G4" s="13" t="s">
        <v>35</v>
      </c>
      <c r="H4" s="35" t="s">
        <v>36</v>
      </c>
      <c r="I4" s="35" t="s">
        <v>37</v>
      </c>
      <c r="J4" s="36" t="s">
        <v>38</v>
      </c>
      <c r="K4" s="12" t="s">
        <v>39</v>
      </c>
    </row>
    <row r="5" customFormat="false" ht="20.25" hidden="false" customHeight="true" outlineLevel="0" collapsed="false">
      <c r="A5" s="33"/>
      <c r="C5" s="6"/>
      <c r="D5" s="6"/>
      <c r="E5" s="6"/>
      <c r="F5" s="6"/>
      <c r="G5" s="13"/>
      <c r="H5" s="13"/>
      <c r="I5" s="13"/>
      <c r="J5" s="36"/>
      <c r="K5" s="12"/>
    </row>
    <row r="6" customFormat="false" ht="20.25" hidden="false" customHeight="true" outlineLevel="0" collapsed="false">
      <c r="A6" s="37"/>
      <c r="B6" s="10"/>
      <c r="C6" s="6"/>
      <c r="D6" s="6"/>
      <c r="E6" s="6"/>
      <c r="F6" s="6"/>
      <c r="G6" s="13"/>
      <c r="H6" s="13"/>
      <c r="I6" s="13"/>
      <c r="J6" s="36"/>
      <c r="K6" s="12"/>
    </row>
    <row r="7" customFormat="false" ht="8.25" hidden="false" customHeight="true" outlineLevel="0" collapsed="false">
      <c r="A7" s="17"/>
      <c r="C7" s="15"/>
      <c r="D7" s="15"/>
      <c r="E7" s="15"/>
      <c r="F7" s="15"/>
      <c r="G7" s="38"/>
      <c r="H7" s="39"/>
      <c r="I7" s="17"/>
      <c r="K7" s="17"/>
    </row>
    <row r="8" customFormat="false" ht="15" hidden="false" customHeight="true" outlineLevel="0" collapsed="false">
      <c r="A8" s="17"/>
      <c r="C8" s="19" t="s">
        <v>12</v>
      </c>
      <c r="D8" s="15" t="n">
        <v>23</v>
      </c>
      <c r="E8" s="19" t="s">
        <v>13</v>
      </c>
      <c r="F8" s="40"/>
      <c r="G8" s="20" t="n">
        <v>3215</v>
      </c>
      <c r="H8" s="21" t="n">
        <v>8537</v>
      </c>
      <c r="I8" s="21" t="n">
        <v>6461</v>
      </c>
      <c r="J8" s="21" t="n">
        <v>21176</v>
      </c>
      <c r="K8" s="21" t="n">
        <v>190134</v>
      </c>
    </row>
    <row r="9" customFormat="false" ht="18.75" hidden="false" customHeight="true" outlineLevel="0" collapsed="false">
      <c r="A9" s="17"/>
      <c r="C9" s="15"/>
      <c r="D9" s="15" t="n">
        <v>24</v>
      </c>
      <c r="E9" s="15"/>
      <c r="F9" s="15"/>
      <c r="G9" s="20" t="n">
        <v>3201</v>
      </c>
      <c r="H9" s="21" t="n">
        <v>8527</v>
      </c>
      <c r="I9" s="21" t="n">
        <v>6461</v>
      </c>
      <c r="J9" s="21" t="n">
        <v>21247</v>
      </c>
      <c r="K9" s="21" t="n">
        <v>189740</v>
      </c>
    </row>
    <row r="10" customFormat="false" ht="31.5" hidden="false" customHeight="true" outlineLevel="0" collapsed="false">
      <c r="A10" s="17"/>
      <c r="C10" s="15"/>
      <c r="D10" s="15" t="n">
        <v>26</v>
      </c>
      <c r="E10" s="15"/>
      <c r="F10" s="15"/>
      <c r="G10" s="20" t="n">
        <v>3196</v>
      </c>
      <c r="H10" s="21" t="n">
        <v>8533</v>
      </c>
      <c r="I10" s="21" t="n">
        <v>6461</v>
      </c>
      <c r="J10" s="21" t="n">
        <v>21252</v>
      </c>
      <c r="K10" s="21" t="n">
        <v>189808</v>
      </c>
    </row>
    <row r="11" customFormat="false" ht="31.5" hidden="false" customHeight="true" outlineLevel="0" collapsed="false">
      <c r="A11" s="17"/>
      <c r="C11" s="19" t="s">
        <v>14</v>
      </c>
      <c r="D11" s="19"/>
      <c r="E11" s="19"/>
      <c r="F11" s="15"/>
      <c r="G11" s="41" t="n">
        <v>2888</v>
      </c>
      <c r="H11" s="18" t="n">
        <v>7498</v>
      </c>
      <c r="I11" s="18" t="n">
        <v>6042</v>
      </c>
      <c r="J11" s="18" t="n">
        <v>15668</v>
      </c>
      <c r="K11" s="18" t="n">
        <v>165754</v>
      </c>
      <c r="M11" s="39"/>
    </row>
    <row r="12" customFormat="false" ht="31.5" hidden="false" customHeight="true" outlineLevel="0" collapsed="false">
      <c r="A12" s="17"/>
      <c r="C12" s="19" t="s">
        <v>15</v>
      </c>
      <c r="D12" s="19"/>
      <c r="E12" s="19"/>
      <c r="F12" s="15"/>
      <c r="G12" s="16" t="n">
        <f aca="false">SUM(G26:G29)</f>
        <v>308</v>
      </c>
      <c r="H12" s="17" t="n">
        <f aca="false">SUM(H26:H29)</f>
        <v>1035</v>
      </c>
      <c r="I12" s="17" t="n">
        <f aca="false">SUM(I26:I29)</f>
        <v>419</v>
      </c>
      <c r="J12" s="17" t="n">
        <f aca="false">SUM(J26:J29)</f>
        <v>5584</v>
      </c>
      <c r="K12" s="17" t="n">
        <f aca="false">SUM(K26:K29)</f>
        <v>24054</v>
      </c>
      <c r="M12" s="39"/>
    </row>
    <row r="13" customFormat="false" ht="31.5" hidden="false" customHeight="true" outlineLevel="0" collapsed="false">
      <c r="C13" s="42" t="s">
        <v>16</v>
      </c>
      <c r="D13" s="42"/>
      <c r="E13" s="42"/>
      <c r="F13" s="43"/>
      <c r="G13" s="44" t="n">
        <v>724</v>
      </c>
      <c r="H13" s="25" t="n">
        <v>899</v>
      </c>
      <c r="I13" s="25" t="n">
        <v>1024</v>
      </c>
      <c r="J13" s="25" t="n">
        <v>1906</v>
      </c>
      <c r="K13" s="21" t="n">
        <v>17846</v>
      </c>
    </row>
    <row r="14" customFormat="false" ht="15" hidden="false" customHeight="true" outlineLevel="0" collapsed="false">
      <c r="C14" s="45" t="s">
        <v>17</v>
      </c>
      <c r="D14" s="45"/>
      <c r="E14" s="45"/>
      <c r="F14" s="43"/>
      <c r="G14" s="44" t="n">
        <v>641</v>
      </c>
      <c r="H14" s="25" t="n">
        <v>946</v>
      </c>
      <c r="I14" s="25" t="n">
        <v>249</v>
      </c>
      <c r="J14" s="25" t="n">
        <v>1550</v>
      </c>
      <c r="K14" s="21" t="n">
        <v>17974</v>
      </c>
    </row>
    <row r="15" customFormat="false" ht="15" hidden="false" customHeight="true" outlineLevel="0" collapsed="false">
      <c r="C15" s="24" t="s">
        <v>18</v>
      </c>
      <c r="D15" s="24"/>
      <c r="E15" s="24"/>
      <c r="F15" s="43"/>
      <c r="G15" s="44" t="n">
        <v>21</v>
      </c>
      <c r="H15" s="25" t="n">
        <v>228</v>
      </c>
      <c r="I15" s="25" t="n">
        <v>110</v>
      </c>
      <c r="J15" s="25" t="n">
        <v>144</v>
      </c>
      <c r="K15" s="46" t="n">
        <v>746</v>
      </c>
    </row>
    <row r="16" customFormat="false" ht="15" hidden="false" customHeight="true" outlineLevel="0" collapsed="false">
      <c r="C16" s="45" t="s">
        <v>19</v>
      </c>
      <c r="D16" s="45"/>
      <c r="E16" s="45"/>
      <c r="F16" s="43"/>
      <c r="G16" s="44" t="n">
        <v>131</v>
      </c>
      <c r="H16" s="25" t="n">
        <v>451</v>
      </c>
      <c r="I16" s="25" t="n">
        <v>496</v>
      </c>
      <c r="J16" s="25" t="n">
        <v>2393</v>
      </c>
      <c r="K16" s="21" t="n">
        <v>11349</v>
      </c>
    </row>
    <row r="17" customFormat="false" ht="15" hidden="false" customHeight="true" outlineLevel="0" collapsed="false">
      <c r="C17" s="45" t="s">
        <v>20</v>
      </c>
      <c r="D17" s="45"/>
      <c r="E17" s="45"/>
      <c r="F17" s="43"/>
      <c r="G17" s="20" t="n">
        <v>92</v>
      </c>
      <c r="H17" s="21" t="n">
        <v>84</v>
      </c>
      <c r="I17" s="21" t="n">
        <v>146</v>
      </c>
      <c r="J17" s="25" t="n">
        <v>364</v>
      </c>
      <c r="K17" s="21" t="n">
        <v>3034</v>
      </c>
    </row>
    <row r="18" customFormat="false" ht="15" hidden="false" customHeight="true" outlineLevel="0" collapsed="false">
      <c r="C18" s="45" t="s">
        <v>21</v>
      </c>
      <c r="D18" s="45"/>
      <c r="E18" s="45"/>
      <c r="F18" s="43"/>
      <c r="G18" s="44" t="n">
        <v>249</v>
      </c>
      <c r="H18" s="25" t="n">
        <v>995</v>
      </c>
      <c r="I18" s="25" t="n">
        <v>215</v>
      </c>
      <c r="J18" s="25" t="n">
        <v>710</v>
      </c>
      <c r="K18" s="21" t="n">
        <v>11460</v>
      </c>
    </row>
    <row r="19" customFormat="false" ht="15" hidden="false" customHeight="true" outlineLevel="0" collapsed="false">
      <c r="C19" s="45" t="s">
        <v>22</v>
      </c>
      <c r="D19" s="45"/>
      <c r="E19" s="45"/>
      <c r="F19" s="43"/>
      <c r="G19" s="44" t="n">
        <v>214</v>
      </c>
      <c r="H19" s="25" t="n">
        <v>288</v>
      </c>
      <c r="I19" s="25" t="n">
        <v>79</v>
      </c>
      <c r="J19" s="25" t="n">
        <v>114</v>
      </c>
      <c r="K19" s="21" t="n">
        <v>5677</v>
      </c>
    </row>
    <row r="20" customFormat="false" ht="15" hidden="false" customHeight="true" outlineLevel="0" collapsed="false">
      <c r="C20" s="45" t="s">
        <v>23</v>
      </c>
      <c r="D20" s="45"/>
      <c r="E20" s="45"/>
      <c r="F20" s="43"/>
      <c r="G20" s="44" t="n">
        <v>228</v>
      </c>
      <c r="H20" s="25" t="n">
        <v>929</v>
      </c>
      <c r="I20" s="25" t="n">
        <v>1426</v>
      </c>
      <c r="J20" s="25" t="n">
        <v>1211</v>
      </c>
      <c r="K20" s="21" t="n">
        <v>55527</v>
      </c>
    </row>
    <row r="21" customFormat="false" ht="15" hidden="false" customHeight="true" outlineLevel="0" collapsed="false">
      <c r="C21" s="45" t="s">
        <v>24</v>
      </c>
      <c r="D21" s="45"/>
      <c r="E21" s="45"/>
      <c r="F21" s="43"/>
      <c r="G21" s="44" t="n">
        <v>168</v>
      </c>
      <c r="H21" s="25" t="n">
        <v>227</v>
      </c>
      <c r="I21" s="25" t="n">
        <v>14</v>
      </c>
      <c r="J21" s="25" t="n">
        <v>184</v>
      </c>
      <c r="K21" s="21" t="n">
        <v>4639</v>
      </c>
    </row>
    <row r="22" customFormat="false" ht="15" hidden="false" customHeight="true" outlineLevel="0" collapsed="false">
      <c r="C22" s="45" t="s">
        <v>25</v>
      </c>
      <c r="D22" s="45"/>
      <c r="E22" s="45"/>
      <c r="F22" s="43"/>
      <c r="G22" s="20" t="n">
        <v>123</v>
      </c>
      <c r="H22" s="21" t="n">
        <v>1261</v>
      </c>
      <c r="I22" s="21" t="n">
        <v>1252</v>
      </c>
      <c r="J22" s="25" t="n">
        <v>4864</v>
      </c>
      <c r="K22" s="21" t="n">
        <v>17425</v>
      </c>
    </row>
    <row r="23" customFormat="false" ht="15" hidden="false" customHeight="true" outlineLevel="0" collapsed="false">
      <c r="C23" s="45" t="s">
        <v>26</v>
      </c>
      <c r="D23" s="45"/>
      <c r="E23" s="45"/>
      <c r="F23" s="43"/>
      <c r="G23" s="44" t="n">
        <v>147</v>
      </c>
      <c r="H23" s="25" t="n">
        <v>712</v>
      </c>
      <c r="I23" s="25" t="n">
        <v>639</v>
      </c>
      <c r="J23" s="25" t="n">
        <v>879</v>
      </c>
      <c r="K23" s="21" t="n">
        <v>10062</v>
      </c>
    </row>
    <row r="24" customFormat="false" ht="15" hidden="false" customHeight="true" outlineLevel="0" collapsed="false">
      <c r="C24" s="45" t="s">
        <v>27</v>
      </c>
      <c r="D24" s="45"/>
      <c r="E24" s="45"/>
      <c r="F24" s="43"/>
      <c r="G24" s="44" t="n">
        <v>49</v>
      </c>
      <c r="H24" s="25" t="n">
        <v>221</v>
      </c>
      <c r="I24" s="25" t="n">
        <v>230</v>
      </c>
      <c r="J24" s="25" t="n">
        <v>1102</v>
      </c>
      <c r="K24" s="21" t="n">
        <v>5229</v>
      </c>
    </row>
    <row r="25" customFormat="false" ht="15" hidden="false" customHeight="true" outlineLevel="0" collapsed="false">
      <c r="C25" s="45" t="s">
        <v>28</v>
      </c>
      <c r="D25" s="45"/>
      <c r="E25" s="45"/>
      <c r="F25" s="43"/>
      <c r="G25" s="44" t="n">
        <v>102</v>
      </c>
      <c r="H25" s="25" t="n">
        <v>259</v>
      </c>
      <c r="I25" s="25" t="n">
        <v>161</v>
      </c>
      <c r="J25" s="25" t="n">
        <v>246</v>
      </c>
      <c r="K25" s="21" t="n">
        <v>4788</v>
      </c>
    </row>
    <row r="26" customFormat="false" ht="31.5" hidden="false" customHeight="true" outlineLevel="0" collapsed="false">
      <c r="C26" s="24" t="s">
        <v>29</v>
      </c>
      <c r="D26" s="24"/>
      <c r="E26" s="24"/>
      <c r="F26" s="43"/>
      <c r="G26" s="44" t="n">
        <v>48</v>
      </c>
      <c r="H26" s="25" t="n">
        <v>56</v>
      </c>
      <c r="I26" s="47" t="n">
        <v>0</v>
      </c>
      <c r="J26" s="25" t="n">
        <v>80</v>
      </c>
      <c r="K26" s="25" t="n">
        <v>1674</v>
      </c>
    </row>
    <row r="27" customFormat="false" ht="15" hidden="false" customHeight="true" outlineLevel="0" collapsed="false">
      <c r="C27" s="24" t="s">
        <v>30</v>
      </c>
      <c r="D27" s="24"/>
      <c r="E27" s="24"/>
      <c r="F27" s="43"/>
      <c r="G27" s="44" t="n">
        <v>85</v>
      </c>
      <c r="H27" s="25" t="n">
        <v>253</v>
      </c>
      <c r="I27" s="25" t="n">
        <v>93</v>
      </c>
      <c r="J27" s="25" t="n">
        <v>365</v>
      </c>
      <c r="K27" s="25" t="n">
        <v>8272</v>
      </c>
    </row>
    <row r="28" customFormat="false" ht="15" hidden="false" customHeight="true" outlineLevel="0" collapsed="false">
      <c r="C28" s="24" t="s">
        <v>31</v>
      </c>
      <c r="D28" s="24"/>
      <c r="E28" s="24"/>
      <c r="F28" s="43"/>
      <c r="G28" s="44" t="n">
        <v>58</v>
      </c>
      <c r="H28" s="25" t="n">
        <v>140</v>
      </c>
      <c r="I28" s="25" t="n">
        <v>1</v>
      </c>
      <c r="J28" s="25" t="n">
        <v>375</v>
      </c>
      <c r="K28" s="25" t="n">
        <v>2475</v>
      </c>
    </row>
    <row r="29" customFormat="false" ht="15" hidden="false" customHeight="true" outlineLevel="0" collapsed="false">
      <c r="C29" s="24" t="s">
        <v>32</v>
      </c>
      <c r="D29" s="24"/>
      <c r="E29" s="24"/>
      <c r="F29" s="43"/>
      <c r="G29" s="44" t="n">
        <v>117</v>
      </c>
      <c r="H29" s="25" t="n">
        <v>586</v>
      </c>
      <c r="I29" s="25" t="n">
        <v>325</v>
      </c>
      <c r="J29" s="25" t="n">
        <v>4764</v>
      </c>
      <c r="K29" s="21" t="n">
        <v>11633</v>
      </c>
    </row>
    <row r="30" customFormat="false" ht="15" hidden="false" customHeight="true" outlineLevel="0" collapsed="false">
      <c r="B30" s="3"/>
      <c r="C30" s="3"/>
      <c r="D30" s="3"/>
      <c r="E30" s="3"/>
      <c r="F30" s="3"/>
      <c r="G30" s="48"/>
      <c r="H30" s="31"/>
      <c r="I30" s="3"/>
      <c r="J30" s="31"/>
      <c r="K30" s="3"/>
    </row>
    <row r="31" customFormat="false" ht="14.25" hidden="false" customHeight="true" outlineLevel="0" collapsed="false">
      <c r="B31" s="23"/>
      <c r="C31" s="49" t="s">
        <v>40</v>
      </c>
      <c r="D31" s="23"/>
      <c r="E31" s="23"/>
      <c r="F31" s="23"/>
    </row>
    <row r="32" customFormat="false" ht="14.25" hidden="false" customHeight="true" outlineLevel="0" collapsed="false">
      <c r="B32" s="23"/>
      <c r="C32" s="50" t="s">
        <v>41</v>
      </c>
      <c r="D32" s="23"/>
      <c r="E32" s="23"/>
      <c r="F32" s="23"/>
    </row>
    <row r="33" customFormat="false" ht="14.25" hidden="false" customHeight="true" outlineLevel="0" collapsed="false">
      <c r="C33" s="49" t="s">
        <v>42</v>
      </c>
      <c r="D33" s="23"/>
      <c r="E33" s="23"/>
      <c r="F33" s="23"/>
    </row>
    <row r="34" customFormat="false" ht="14.25" hidden="false" customHeight="false" outlineLevel="0" collapsed="false">
      <c r="C34" s="49" t="s">
        <v>43</v>
      </c>
    </row>
    <row r="35" customFormat="false" ht="14.25" hidden="false" customHeight="false" outlineLevel="0" collapsed="false">
      <c r="C35" s="1" t="s">
        <v>44</v>
      </c>
    </row>
    <row r="36" customFormat="false" ht="14.25" hidden="false" customHeight="false" outlineLevel="0" collapsed="false">
      <c r="C36" s="49" t="s">
        <v>45</v>
      </c>
    </row>
  </sheetData>
  <mergeCells count="27">
    <mergeCell ref="C3:F6"/>
    <mergeCell ref="G3:H3"/>
    <mergeCell ref="I3:K3"/>
    <mergeCell ref="G4:G6"/>
    <mergeCell ref="H4:H6"/>
    <mergeCell ref="I4:I6"/>
    <mergeCell ref="J4:J6"/>
    <mergeCell ref="K4:K6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/>
  <dc:description/>
  <dc:language>en-US</dc:language>
  <cp:lastModifiedBy>情報政策課</cp:lastModifiedBy>
  <cp:lastPrinted>2015-12-03T07:37:10Z</cp:lastPrinted>
  <dcterms:modified xsi:type="dcterms:W3CDTF">2015-12-03T07:37:31Z</dcterms:modified>
  <cp:revision>0</cp:revision>
  <dc:subject/>
  <dc:title/>
</cp:coreProperties>
</file>