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２３３     参   議   院   議   員   選   挙</t>
  </si>
  <si>
    <r>
      <rPr>
        <sz val="12"/>
        <color rgb="FF000000"/>
        <rFont val="ＭＳ 明朝"/>
        <family val="1"/>
        <charset val="128"/>
      </rPr>
      <t xml:space="preserve">     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 執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56"/>
    <col collapsed="false" customWidth="true" hidden="false" outlineLevel="0" max="4" min="4" style="1" width="0.85"/>
    <col collapsed="false" customWidth="true" hidden="false" outlineLevel="0" max="10" min="5" style="1" width="13.56"/>
    <col collapsed="false" customWidth="true" hidden="false" outlineLevel="0" max="13" min="11" style="2" width="13.56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s">
        <v>1</v>
      </c>
      <c r="K2" s="6"/>
      <c r="L2" s="6"/>
      <c r="M2" s="7" t="s">
        <v>2</v>
      </c>
    </row>
    <row r="3" customFormat="false" ht="16.5" hidden="false" customHeight="true" outlineLevel="0" collapsed="false">
      <c r="B3" s="8" t="s">
        <v>3</v>
      </c>
      <c r="C3" s="8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P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30" hidden="false" customHeight="true" outlineLevel="0" collapsed="false">
      <c r="A4" s="14"/>
      <c r="B4" s="8"/>
      <c r="C4" s="8"/>
      <c r="D4" s="15"/>
      <c r="E4" s="16" t="s">
        <v>7</v>
      </c>
      <c r="F4" s="17" t="s">
        <v>8</v>
      </c>
      <c r="G4" s="17" t="s">
        <v>9</v>
      </c>
      <c r="H4" s="16" t="s">
        <v>7</v>
      </c>
      <c r="I4" s="17" t="s">
        <v>8</v>
      </c>
      <c r="J4" s="17" t="s">
        <v>9</v>
      </c>
      <c r="K4" s="18" t="s">
        <v>10</v>
      </c>
      <c r="L4" s="17" t="s">
        <v>8</v>
      </c>
      <c r="M4" s="19" t="s">
        <v>9</v>
      </c>
      <c r="P4" s="12"/>
      <c r="R4" s="12"/>
      <c r="S4" s="20"/>
      <c r="T4" s="20"/>
      <c r="U4" s="12"/>
      <c r="V4" s="20"/>
      <c r="W4" s="20"/>
      <c r="X4" s="13"/>
      <c r="Y4" s="20"/>
      <c r="Z4" s="20"/>
    </row>
    <row r="5" customFormat="false" ht="12" hidden="false" customHeight="true" outlineLevel="0" collapsed="false">
      <c r="A5" s="21"/>
      <c r="B5" s="21"/>
      <c r="C5" s="22"/>
      <c r="D5" s="23"/>
      <c r="E5" s="21"/>
      <c r="F5" s="21"/>
      <c r="G5" s="21"/>
      <c r="H5" s="21"/>
      <c r="I5" s="21"/>
      <c r="J5" s="21"/>
      <c r="K5" s="24"/>
      <c r="L5" s="24"/>
      <c r="M5" s="24"/>
      <c r="P5" s="12"/>
      <c r="R5" s="12"/>
      <c r="S5" s="20"/>
      <c r="T5" s="20"/>
      <c r="U5" s="12"/>
      <c r="V5" s="20"/>
      <c r="W5" s="20"/>
      <c r="X5" s="13"/>
      <c r="Y5" s="20"/>
      <c r="Z5" s="20"/>
    </row>
    <row r="6" customFormat="false" ht="12" hidden="false" customHeight="true" outlineLevel="0" collapsed="false">
      <c r="A6" s="21"/>
      <c r="B6" s="22"/>
      <c r="C6" s="22"/>
      <c r="D6" s="23"/>
      <c r="E6" s="21"/>
      <c r="F6" s="21"/>
      <c r="G6" s="21"/>
      <c r="H6" s="21"/>
      <c r="I6" s="21"/>
      <c r="J6" s="21"/>
      <c r="K6" s="24"/>
      <c r="L6" s="24"/>
      <c r="M6" s="24"/>
      <c r="P6" s="25"/>
    </row>
    <row r="7" customFormat="false" ht="27" hidden="false" customHeight="true" outlineLevel="0" collapsed="false">
      <c r="A7" s="21"/>
      <c r="B7" s="26" t="s">
        <v>11</v>
      </c>
      <c r="C7" s="26"/>
      <c r="D7" s="23"/>
      <c r="E7" s="21" t="n">
        <f aca="false">SUM(E9:E11)</f>
        <v>1162606</v>
      </c>
      <c r="F7" s="21" t="n">
        <f aca="false">SUM(F9:F11)</f>
        <v>534965</v>
      </c>
      <c r="G7" s="21" t="n">
        <f aca="false">SUM(G9:G11)</f>
        <v>627641</v>
      </c>
      <c r="H7" s="21" t="n">
        <f aca="false">SUM(H9:H11)</f>
        <v>628319</v>
      </c>
      <c r="I7" s="21" t="n">
        <f aca="false">SUM(I9:I11)</f>
        <v>291548</v>
      </c>
      <c r="J7" s="21" t="n">
        <f aca="false">SUM(J9:J11)</f>
        <v>336771</v>
      </c>
      <c r="K7" s="24" t="n">
        <f aca="false">ROUND((H7/E7)*100,2)</f>
        <v>54.04</v>
      </c>
      <c r="L7" s="24" t="n">
        <f aca="false">ROUND((I7/F7)*100,2)</f>
        <v>54.5</v>
      </c>
      <c r="M7" s="24" t="n">
        <f aca="false">ROUND((J7/G7)*100,2)</f>
        <v>53.66</v>
      </c>
      <c r="P7" s="27"/>
    </row>
    <row r="8" customFormat="false" ht="12" hidden="false" customHeight="true" outlineLevel="0" collapsed="false">
      <c r="A8" s="21"/>
      <c r="B8" s="21"/>
      <c r="C8" s="22"/>
      <c r="D8" s="23"/>
      <c r="E8" s="21"/>
      <c r="F8" s="21"/>
      <c r="G8" s="21"/>
      <c r="H8" s="21"/>
      <c r="I8" s="21"/>
      <c r="J8" s="21"/>
      <c r="K8" s="24"/>
      <c r="L8" s="24"/>
      <c r="M8" s="24"/>
      <c r="P8" s="25"/>
    </row>
    <row r="9" customFormat="false" ht="27" hidden="false" customHeight="true" outlineLevel="0" collapsed="false">
      <c r="A9" s="21"/>
      <c r="B9" s="26" t="s">
        <v>12</v>
      </c>
      <c r="C9" s="26"/>
      <c r="D9" s="23"/>
      <c r="E9" s="21" t="n">
        <f aca="false">SUM(E13:E27)</f>
        <v>1042724</v>
      </c>
      <c r="F9" s="21" t="n">
        <f aca="false">SUM(F13:F27)</f>
        <v>479190</v>
      </c>
      <c r="G9" s="21" t="n">
        <f aca="false">SUM(G13:G27)</f>
        <v>563534</v>
      </c>
      <c r="H9" s="21" t="n">
        <f aca="false">SUM(H13:H27)</f>
        <v>561120</v>
      </c>
      <c r="I9" s="21" t="n">
        <f aca="false">SUM(I13:I27)</f>
        <v>260092</v>
      </c>
      <c r="J9" s="21" t="n">
        <f aca="false">SUM(J13:J27)</f>
        <v>301028</v>
      </c>
      <c r="K9" s="24" t="n">
        <f aca="false">ROUND((H9/E9)*100,2)</f>
        <v>53.81</v>
      </c>
      <c r="L9" s="24" t="n">
        <f aca="false">ROUND((I9/F9)*100,2)</f>
        <v>54.28</v>
      </c>
      <c r="M9" s="24" t="n">
        <f aca="false">ROUND((J9/G9)*100,2)</f>
        <v>53.42</v>
      </c>
      <c r="P9" s="25"/>
    </row>
    <row r="10" customFormat="false" ht="12" hidden="false" customHeight="true" outlineLevel="0" collapsed="false">
      <c r="A10" s="21"/>
      <c r="B10" s="21"/>
      <c r="C10" s="22"/>
      <c r="D10" s="23"/>
      <c r="E10" s="21"/>
      <c r="F10" s="21"/>
      <c r="G10" s="21"/>
      <c r="H10" s="21"/>
      <c r="I10" s="21"/>
      <c r="J10" s="21"/>
      <c r="K10" s="21"/>
      <c r="L10" s="21"/>
      <c r="M10" s="21"/>
      <c r="P10" s="25"/>
    </row>
    <row r="11" customFormat="false" ht="27" hidden="false" customHeight="true" outlineLevel="0" collapsed="false">
      <c r="A11" s="21"/>
      <c r="B11" s="26" t="s">
        <v>13</v>
      </c>
      <c r="C11" s="26"/>
      <c r="D11" s="23"/>
      <c r="E11" s="21" t="n">
        <f aca="false">SUM(E29,E34,E40,E45)</f>
        <v>119882</v>
      </c>
      <c r="F11" s="21" t="n">
        <f aca="false">SUM(F29,F34,F40,F45)</f>
        <v>55775</v>
      </c>
      <c r="G11" s="21" t="n">
        <f aca="false">SUM(G29,G34,G40,G45)</f>
        <v>64107</v>
      </c>
      <c r="H11" s="21" t="n">
        <f aca="false">SUM(H29,H34,H40,H45)</f>
        <v>67199</v>
      </c>
      <c r="I11" s="21" t="n">
        <f aca="false">SUM(I29,I34,I40,I45)</f>
        <v>31456</v>
      </c>
      <c r="J11" s="21" t="n">
        <f aca="false">SUM(J29,J34,J40,J45)</f>
        <v>35743</v>
      </c>
      <c r="K11" s="24" t="n">
        <f aca="false">ROUND((H11/E11)*100,2)</f>
        <v>56.05</v>
      </c>
      <c r="L11" s="24" t="n">
        <f aca="false">ROUND((I11/F11)*100,2)</f>
        <v>56.4</v>
      </c>
      <c r="M11" s="24" t="n">
        <f aca="false">ROUND((J11/G11)*100,2)</f>
        <v>55.76</v>
      </c>
      <c r="P11" s="25"/>
    </row>
    <row r="12" customFormat="false" ht="12" hidden="false" customHeight="true" outlineLevel="0" collapsed="false">
      <c r="A12" s="21"/>
      <c r="B12" s="21"/>
      <c r="C12" s="12"/>
      <c r="D12" s="23"/>
      <c r="E12" s="21"/>
      <c r="F12" s="21"/>
      <c r="G12" s="21"/>
      <c r="H12" s="21"/>
      <c r="I12" s="21"/>
      <c r="J12" s="21"/>
      <c r="K12" s="24"/>
      <c r="L12" s="24"/>
      <c r="M12" s="24"/>
      <c r="P12" s="25"/>
    </row>
    <row r="13" customFormat="false" ht="28.5" hidden="false" customHeight="true" outlineLevel="0" collapsed="false">
      <c r="A13" s="21"/>
      <c r="B13" s="28" t="s">
        <v>14</v>
      </c>
      <c r="C13" s="28"/>
      <c r="D13" s="23"/>
      <c r="E13" s="21" t="n">
        <f aca="false">SUM(F13:G13)</f>
        <v>363259</v>
      </c>
      <c r="F13" s="21" t="n">
        <v>164632</v>
      </c>
      <c r="G13" s="21" t="n">
        <v>198627</v>
      </c>
      <c r="H13" s="21" t="n">
        <f aca="false">SUM(I13:J13)</f>
        <v>188533</v>
      </c>
      <c r="I13" s="21" t="n">
        <v>85203</v>
      </c>
      <c r="J13" s="21" t="n">
        <v>103330</v>
      </c>
      <c r="K13" s="24" t="n">
        <f aca="false">ROUND((H13/E13)*100,2)</f>
        <v>51.9</v>
      </c>
      <c r="L13" s="24" t="n">
        <f aca="false">ROUND((I13/F13)*100,2)</f>
        <v>51.75</v>
      </c>
      <c r="M13" s="24" t="n">
        <f aca="false">ROUND((J13/G13)*100,2)</f>
        <v>52.02</v>
      </c>
      <c r="P13" s="25"/>
    </row>
    <row r="14" customFormat="false" ht="28.5" hidden="false" customHeight="true" outlineLevel="0" collapsed="false">
      <c r="A14" s="21"/>
      <c r="B14" s="28" t="s">
        <v>15</v>
      </c>
      <c r="C14" s="28"/>
      <c r="D14" s="23"/>
      <c r="E14" s="21" t="n">
        <f aca="false">SUM(F14:G14)</f>
        <v>212186</v>
      </c>
      <c r="F14" s="21" t="n">
        <v>97229</v>
      </c>
      <c r="G14" s="21" t="n">
        <v>114957</v>
      </c>
      <c r="H14" s="21" t="n">
        <f aca="false">SUM(I14:J14)</f>
        <v>107838</v>
      </c>
      <c r="I14" s="21" t="n">
        <v>50345</v>
      </c>
      <c r="J14" s="21" t="n">
        <v>57493</v>
      </c>
      <c r="K14" s="24" t="n">
        <f aca="false">ROUND((H14/E14)*100,2)</f>
        <v>50.82</v>
      </c>
      <c r="L14" s="24" t="n">
        <f aca="false">ROUND((I14/F14)*100,2)</f>
        <v>51.78</v>
      </c>
      <c r="M14" s="24" t="n">
        <f aca="false">ROUND((J14/G14)*100,2)</f>
        <v>50.01</v>
      </c>
      <c r="P14" s="25"/>
    </row>
    <row r="15" customFormat="false" ht="28.5" hidden="false" customHeight="true" outlineLevel="0" collapsed="false">
      <c r="A15" s="21"/>
      <c r="B15" s="28" t="s">
        <v>16</v>
      </c>
      <c r="C15" s="28"/>
      <c r="D15" s="23"/>
      <c r="E15" s="21" t="n">
        <f aca="false">SUM(F15:G15)</f>
        <v>39261</v>
      </c>
      <c r="F15" s="21" t="n">
        <v>17889</v>
      </c>
      <c r="G15" s="21" t="n">
        <v>21372</v>
      </c>
      <c r="H15" s="21" t="n">
        <f aca="false">SUM(I15:J15)</f>
        <v>20248</v>
      </c>
      <c r="I15" s="21" t="n">
        <v>9448</v>
      </c>
      <c r="J15" s="21" t="n">
        <v>10800</v>
      </c>
      <c r="K15" s="24" t="n">
        <f aca="false">ROUND((H15/E15)*100,2)</f>
        <v>51.57</v>
      </c>
      <c r="L15" s="24" t="n">
        <f aca="false">ROUND((I15/F15)*100,2)</f>
        <v>52.81</v>
      </c>
      <c r="M15" s="24" t="n">
        <f aca="false">ROUND((J15/G15)*100,2)</f>
        <v>50.53</v>
      </c>
      <c r="P15" s="25"/>
    </row>
    <row r="16" customFormat="false" ht="28.5" hidden="false" customHeight="true" outlineLevel="0" collapsed="false">
      <c r="A16" s="21"/>
      <c r="B16" s="28" t="s">
        <v>17</v>
      </c>
      <c r="C16" s="28"/>
      <c r="D16" s="23"/>
      <c r="E16" s="21" t="n">
        <f aca="false">SUM(F16:G16)</f>
        <v>113483</v>
      </c>
      <c r="F16" s="21" t="n">
        <v>52434</v>
      </c>
      <c r="G16" s="21" t="n">
        <v>61049</v>
      </c>
      <c r="H16" s="21" t="n">
        <f aca="false">SUM(I16:J16)</f>
        <v>59841</v>
      </c>
      <c r="I16" s="21" t="n">
        <v>27622</v>
      </c>
      <c r="J16" s="21" t="n">
        <v>32219</v>
      </c>
      <c r="K16" s="24" t="n">
        <f aca="false">ROUND((H16/E16)*100,2)</f>
        <v>52.73</v>
      </c>
      <c r="L16" s="24" t="n">
        <f aca="false">ROUND((I16/F16)*100,2)</f>
        <v>52.68</v>
      </c>
      <c r="M16" s="24" t="n">
        <f aca="false">ROUND((J16/G16)*100,2)</f>
        <v>52.78</v>
      </c>
      <c r="P16" s="25"/>
    </row>
    <row r="17" customFormat="false" ht="28.5" hidden="false" customHeight="true" outlineLevel="0" collapsed="false">
      <c r="A17" s="21"/>
      <c r="B17" s="28" t="s">
        <v>18</v>
      </c>
      <c r="C17" s="28"/>
      <c r="D17" s="23"/>
      <c r="E17" s="21" t="n">
        <f aca="false">SUM(F17:G17)</f>
        <v>72707</v>
      </c>
      <c r="F17" s="21" t="n">
        <v>33958</v>
      </c>
      <c r="G17" s="21" t="n">
        <v>38749</v>
      </c>
      <c r="H17" s="21" t="n">
        <f aca="false">SUM(I17:J17)</f>
        <v>39605</v>
      </c>
      <c r="I17" s="21" t="n">
        <v>19057</v>
      </c>
      <c r="J17" s="21" t="n">
        <v>20548</v>
      </c>
      <c r="K17" s="24" t="n">
        <f aca="false">ROUND((H17/E17)*100,2)</f>
        <v>54.47</v>
      </c>
      <c r="L17" s="24" t="n">
        <f aca="false">ROUND((I17/F17)*100,2)</f>
        <v>56.12</v>
      </c>
      <c r="M17" s="24" t="n">
        <f aca="false">ROUND((J17/G17)*100,2)</f>
        <v>53.03</v>
      </c>
      <c r="P17" s="25"/>
    </row>
    <row r="18" customFormat="false" ht="12" hidden="false" customHeight="true" outlineLevel="0" collapsed="false">
      <c r="A18" s="21"/>
      <c r="B18" s="21"/>
      <c r="C18" s="12"/>
      <c r="D18" s="23"/>
      <c r="E18" s="21"/>
      <c r="F18" s="21"/>
      <c r="G18" s="21"/>
      <c r="H18" s="21"/>
      <c r="I18" s="21"/>
      <c r="J18" s="21"/>
      <c r="K18" s="24"/>
      <c r="L18" s="24"/>
      <c r="M18" s="24"/>
      <c r="P18" s="25"/>
    </row>
    <row r="19" customFormat="false" ht="28.5" hidden="false" customHeight="true" outlineLevel="0" collapsed="false">
      <c r="A19" s="21"/>
      <c r="B19" s="28" t="s">
        <v>19</v>
      </c>
      <c r="C19" s="28"/>
      <c r="D19" s="23"/>
      <c r="E19" s="21" t="n">
        <f aca="false">SUM(F19:G19)</f>
        <v>28955</v>
      </c>
      <c r="F19" s="21" t="n">
        <v>13366</v>
      </c>
      <c r="G19" s="21" t="n">
        <v>15589</v>
      </c>
      <c r="H19" s="21" t="n">
        <f aca="false">SUM(I19:J19)</f>
        <v>17037</v>
      </c>
      <c r="I19" s="21" t="n">
        <v>7825</v>
      </c>
      <c r="J19" s="21" t="n">
        <v>9212</v>
      </c>
      <c r="K19" s="24" t="n">
        <f aca="false">ROUND((H19/E19)*100,2)</f>
        <v>58.84</v>
      </c>
      <c r="L19" s="24" t="n">
        <f aca="false">ROUND((I19/F19)*100,2)</f>
        <v>58.54</v>
      </c>
      <c r="M19" s="24" t="n">
        <f aca="false">ROUND((J19/G19)*100,2)</f>
        <v>59.09</v>
      </c>
      <c r="P19" s="25"/>
    </row>
    <row r="20" customFormat="false" ht="28.5" hidden="false" customHeight="true" outlineLevel="0" collapsed="false">
      <c r="A20" s="21"/>
      <c r="B20" s="28" t="s">
        <v>20</v>
      </c>
      <c r="C20" s="28"/>
      <c r="D20" s="23"/>
      <c r="E20" s="21" t="n">
        <f aca="false">SUM(F20:G20)</f>
        <v>20419</v>
      </c>
      <c r="F20" s="21" t="n">
        <v>9615</v>
      </c>
      <c r="G20" s="21" t="n">
        <v>10804</v>
      </c>
      <c r="H20" s="21" t="n">
        <f aca="false">SUM(I20:J20)</f>
        <v>10802</v>
      </c>
      <c r="I20" s="21" t="n">
        <v>5155</v>
      </c>
      <c r="J20" s="21" t="n">
        <v>5647</v>
      </c>
      <c r="K20" s="24" t="n">
        <f aca="false">ROUND((H20/E20)*100,2)</f>
        <v>52.9</v>
      </c>
      <c r="L20" s="24" t="n">
        <f aca="false">ROUND((I20/F20)*100,2)</f>
        <v>53.61</v>
      </c>
      <c r="M20" s="24" t="n">
        <f aca="false">ROUND((J20/G20)*100,2)</f>
        <v>52.27</v>
      </c>
      <c r="P20" s="25"/>
    </row>
    <row r="21" customFormat="false" ht="28.5" hidden="false" customHeight="true" outlineLevel="0" collapsed="false">
      <c r="A21" s="21"/>
      <c r="B21" s="28" t="s">
        <v>21</v>
      </c>
      <c r="C21" s="28"/>
      <c r="D21" s="23"/>
      <c r="E21" s="21" t="n">
        <f aca="false">SUM(F21:G21)</f>
        <v>28018</v>
      </c>
      <c r="F21" s="21" t="n">
        <v>13514</v>
      </c>
      <c r="G21" s="21" t="n">
        <v>14504</v>
      </c>
      <c r="H21" s="21" t="n">
        <f aca="false">SUM(I21:J21)</f>
        <v>17174</v>
      </c>
      <c r="I21" s="21" t="n">
        <v>8490</v>
      </c>
      <c r="J21" s="21" t="n">
        <v>8684</v>
      </c>
      <c r="K21" s="24" t="n">
        <f aca="false">ROUND((H21/E21)*100,2)</f>
        <v>61.3</v>
      </c>
      <c r="L21" s="24" t="n">
        <f aca="false">ROUND((I21/F21)*100,2)</f>
        <v>62.82</v>
      </c>
      <c r="M21" s="24" t="n">
        <f aca="false">ROUND((J21/G21)*100,2)</f>
        <v>59.87</v>
      </c>
      <c r="P21" s="25"/>
    </row>
    <row r="22" customFormat="false" ht="28.5" hidden="false" customHeight="true" outlineLevel="0" collapsed="false">
      <c r="A22" s="21"/>
      <c r="B22" s="28" t="s">
        <v>22</v>
      </c>
      <c r="C22" s="28"/>
      <c r="D22" s="23"/>
      <c r="E22" s="21" t="n">
        <f aca="false">SUM(F22:G22)</f>
        <v>23803</v>
      </c>
      <c r="F22" s="21" t="n">
        <v>11183</v>
      </c>
      <c r="G22" s="21" t="n">
        <v>12620</v>
      </c>
      <c r="H22" s="21" t="n">
        <f aca="false">SUM(I22:J22)</f>
        <v>19425</v>
      </c>
      <c r="I22" s="21" t="n">
        <v>9082</v>
      </c>
      <c r="J22" s="21" t="n">
        <v>10343</v>
      </c>
      <c r="K22" s="24" t="n">
        <f aca="false">ROUND((H22/E22)*100,2)</f>
        <v>81.61</v>
      </c>
      <c r="L22" s="24" t="n">
        <f aca="false">ROUND((I22/F22)*100,2)</f>
        <v>81.21</v>
      </c>
      <c r="M22" s="24" t="n">
        <f aca="false">ROUND((J22/G22)*100,2)</f>
        <v>81.96</v>
      </c>
      <c r="P22" s="25"/>
    </row>
    <row r="23" customFormat="false" ht="28.5" hidden="false" customHeight="true" outlineLevel="0" collapsed="false">
      <c r="A23" s="21"/>
      <c r="B23" s="28" t="s">
        <v>23</v>
      </c>
      <c r="C23" s="28"/>
      <c r="D23" s="23"/>
      <c r="E23" s="21" t="n">
        <f aca="false">SUM(F23:G23)</f>
        <v>34259</v>
      </c>
      <c r="F23" s="21" t="n">
        <v>15818</v>
      </c>
      <c r="G23" s="21" t="n">
        <v>18441</v>
      </c>
      <c r="H23" s="21" t="n">
        <f aca="false">SUM(I23:J23)</f>
        <v>20066</v>
      </c>
      <c r="I23" s="21" t="n">
        <v>9234</v>
      </c>
      <c r="J23" s="21" t="n">
        <v>10832</v>
      </c>
      <c r="K23" s="24" t="n">
        <f aca="false">ROUND((H23/E23)*100,2)</f>
        <v>58.57</v>
      </c>
      <c r="L23" s="24" t="n">
        <f aca="false">ROUND((I23/F23)*100,2)</f>
        <v>58.38</v>
      </c>
      <c r="M23" s="24" t="n">
        <f aca="false">ROUND((J23/G23)*100,2)</f>
        <v>58.74</v>
      </c>
      <c r="P23" s="25"/>
    </row>
    <row r="24" customFormat="false" ht="12" hidden="false" customHeight="true" outlineLevel="0" collapsed="false">
      <c r="A24" s="21"/>
      <c r="B24" s="21"/>
      <c r="C24" s="12"/>
      <c r="D24" s="23"/>
      <c r="E24" s="21"/>
      <c r="F24" s="21"/>
      <c r="G24" s="21"/>
      <c r="H24" s="21"/>
      <c r="I24" s="21"/>
      <c r="J24" s="21"/>
      <c r="K24" s="24"/>
      <c r="L24" s="24"/>
      <c r="M24" s="24"/>
      <c r="P24" s="25"/>
    </row>
    <row r="25" customFormat="false" ht="28.5" hidden="false" customHeight="true" outlineLevel="0" collapsed="false">
      <c r="A25" s="21"/>
      <c r="B25" s="28" t="s">
        <v>24</v>
      </c>
      <c r="C25" s="28"/>
      <c r="D25" s="23"/>
      <c r="E25" s="21" t="n">
        <f aca="false">SUM(F25:G25)</f>
        <v>25485</v>
      </c>
      <c r="F25" s="21" t="n">
        <v>12094</v>
      </c>
      <c r="G25" s="21" t="n">
        <v>13391</v>
      </c>
      <c r="H25" s="21" t="n">
        <f aca="false">SUM(I25:J25)</f>
        <v>14306</v>
      </c>
      <c r="I25" s="21" t="n">
        <v>6868</v>
      </c>
      <c r="J25" s="21" t="n">
        <v>7438</v>
      </c>
      <c r="K25" s="24" t="n">
        <f aca="false">ROUND((H25/E25)*100,2)</f>
        <v>56.13</v>
      </c>
      <c r="L25" s="24" t="n">
        <f aca="false">ROUND((I25/F25)*100,2)</f>
        <v>56.79</v>
      </c>
      <c r="M25" s="24" t="n">
        <f aca="false">ROUND((J25/G25)*100,2)</f>
        <v>55.54</v>
      </c>
      <c r="P25" s="25"/>
    </row>
    <row r="26" customFormat="false" ht="28.5" hidden="false" customHeight="true" outlineLevel="0" collapsed="false">
      <c r="A26" s="21"/>
      <c r="B26" s="28" t="s">
        <v>25</v>
      </c>
      <c r="C26" s="28"/>
      <c r="D26" s="23"/>
      <c r="E26" s="21" t="n">
        <f aca="false">SUM(F26:G26)</f>
        <v>38738</v>
      </c>
      <c r="F26" s="21" t="n">
        <v>18020</v>
      </c>
      <c r="G26" s="21" t="n">
        <v>20718</v>
      </c>
      <c r="H26" s="21" t="n">
        <f aca="false">SUM(I26:J26)</f>
        <v>21832</v>
      </c>
      <c r="I26" s="21" t="n">
        <v>10347</v>
      </c>
      <c r="J26" s="21" t="n">
        <v>11485</v>
      </c>
      <c r="K26" s="24" t="n">
        <f aca="false">ROUND((H26/E26)*100,2)</f>
        <v>56.36</v>
      </c>
      <c r="L26" s="24" t="n">
        <f aca="false">ROUND((I26/F26)*100,2)</f>
        <v>57.42</v>
      </c>
      <c r="M26" s="24" t="n">
        <f aca="false">ROUND((J26/G26)*100,2)</f>
        <v>55.43</v>
      </c>
      <c r="P26" s="25"/>
    </row>
    <row r="27" customFormat="false" ht="28.5" hidden="false" customHeight="true" outlineLevel="0" collapsed="false">
      <c r="A27" s="21"/>
      <c r="B27" s="28" t="s">
        <v>26</v>
      </c>
      <c r="C27" s="28"/>
      <c r="D27" s="23"/>
      <c r="E27" s="21" t="n">
        <f aca="false">SUM(F27:G27)</f>
        <v>42151</v>
      </c>
      <c r="F27" s="21" t="n">
        <v>19438</v>
      </c>
      <c r="G27" s="21" t="n">
        <v>22713</v>
      </c>
      <c r="H27" s="21" t="n">
        <f aca="false">SUM(I27:J27)</f>
        <v>24413</v>
      </c>
      <c r="I27" s="21" t="n">
        <v>11416</v>
      </c>
      <c r="J27" s="21" t="n">
        <v>12997</v>
      </c>
      <c r="K27" s="24" t="n">
        <f aca="false">ROUND((H27/E27)*100,2)</f>
        <v>57.92</v>
      </c>
      <c r="L27" s="24" t="n">
        <f aca="false">ROUND((I27/F27)*100,2)</f>
        <v>58.73</v>
      </c>
      <c r="M27" s="24" t="n">
        <f aca="false">ROUND((J27/G27)*100,2)</f>
        <v>57.22</v>
      </c>
      <c r="P27" s="25"/>
    </row>
    <row r="28" customFormat="false" ht="12" hidden="false" customHeight="true" outlineLevel="0" collapsed="false">
      <c r="A28" s="21"/>
      <c r="B28" s="21"/>
      <c r="C28" s="29"/>
      <c r="D28" s="23"/>
      <c r="E28" s="21"/>
      <c r="F28" s="21"/>
      <c r="G28" s="21"/>
      <c r="H28" s="21"/>
      <c r="I28" s="21"/>
      <c r="J28" s="21"/>
      <c r="K28" s="24"/>
      <c r="L28" s="24"/>
      <c r="M28" s="24"/>
      <c r="P28" s="12"/>
      <c r="R28" s="12"/>
      <c r="S28" s="20"/>
      <c r="T28" s="20"/>
      <c r="U28" s="12"/>
      <c r="V28" s="20"/>
      <c r="W28" s="20"/>
      <c r="X28" s="13"/>
      <c r="Y28" s="20"/>
      <c r="Z28" s="20"/>
    </row>
    <row r="29" customFormat="false" ht="28.5" hidden="false" customHeight="true" outlineLevel="0" collapsed="false">
      <c r="A29" s="21"/>
      <c r="B29" s="28" t="s">
        <v>27</v>
      </c>
      <c r="C29" s="28"/>
      <c r="D29" s="23"/>
      <c r="E29" s="21" t="n">
        <f aca="false">SUM(E31:E32)</f>
        <v>56643</v>
      </c>
      <c r="F29" s="21" t="n">
        <f aca="false">SUM(F31:F32)</f>
        <v>26465</v>
      </c>
      <c r="G29" s="21" t="n">
        <f aca="false">SUM(G31:G32)</f>
        <v>30178</v>
      </c>
      <c r="H29" s="21" t="n">
        <f aca="false">SUM(H31:H32)</f>
        <v>29510</v>
      </c>
      <c r="I29" s="21" t="n">
        <f aca="false">SUM(I31:I32)</f>
        <v>14034</v>
      </c>
      <c r="J29" s="21" t="n">
        <f aca="false">SUM(J31:J32)</f>
        <v>15476</v>
      </c>
      <c r="K29" s="24" t="n">
        <f aca="false">ROUND((H29/E29)*100,2)</f>
        <v>52.1</v>
      </c>
      <c r="L29" s="24" t="n">
        <f aca="false">ROUND((I29/F29)*100,2)</f>
        <v>53.03</v>
      </c>
      <c r="M29" s="24" t="n">
        <f aca="false">ROUND((J29/G29)*100,2)</f>
        <v>51.28</v>
      </c>
    </row>
    <row r="30" customFormat="false" ht="12" hidden="false" customHeight="true" outlineLevel="0" collapsed="false">
      <c r="A30" s="21"/>
      <c r="B30" s="21"/>
      <c r="C30" s="29"/>
      <c r="D30" s="23"/>
      <c r="E30" s="21"/>
      <c r="F30" s="21"/>
      <c r="G30" s="21"/>
      <c r="H30" s="21"/>
      <c r="I30" s="21"/>
      <c r="J30" s="21"/>
      <c r="K30" s="24"/>
      <c r="L30" s="24"/>
      <c r="M30" s="24"/>
      <c r="P30" s="27"/>
    </row>
    <row r="31" customFormat="false" ht="28.5" hidden="false" customHeight="true" outlineLevel="0" collapsed="false">
      <c r="A31" s="21"/>
      <c r="B31" s="21"/>
      <c r="C31" s="28" t="s">
        <v>28</v>
      </c>
      <c r="D31" s="23"/>
      <c r="E31" s="21" t="n">
        <f aca="false">SUM(F31:G31)</f>
        <v>33273</v>
      </c>
      <c r="F31" s="21" t="n">
        <v>15542</v>
      </c>
      <c r="G31" s="21" t="n">
        <v>17731</v>
      </c>
      <c r="H31" s="21" t="n">
        <f aca="false">SUM(I31:J31)</f>
        <v>17852</v>
      </c>
      <c r="I31" s="21" t="n">
        <v>8519</v>
      </c>
      <c r="J31" s="21" t="n">
        <v>9333</v>
      </c>
      <c r="K31" s="24" t="n">
        <f aca="false">ROUND((H31/E31)*100,2)</f>
        <v>53.65</v>
      </c>
      <c r="L31" s="24" t="n">
        <f aca="false">ROUND((I31/F31)*100,2)</f>
        <v>54.81</v>
      </c>
      <c r="M31" s="24" t="n">
        <f aca="false">ROUND((J31/G31)*100,2)</f>
        <v>52.64</v>
      </c>
      <c r="P31" s="25"/>
    </row>
    <row r="32" customFormat="false" ht="28.5" hidden="false" customHeight="true" outlineLevel="0" collapsed="false">
      <c r="A32" s="21"/>
      <c r="B32" s="21"/>
      <c r="C32" s="28" t="s">
        <v>29</v>
      </c>
      <c r="D32" s="23"/>
      <c r="E32" s="21" t="n">
        <f aca="false">SUM(F32:G32)</f>
        <v>23370</v>
      </c>
      <c r="F32" s="21" t="n">
        <v>10923</v>
      </c>
      <c r="G32" s="21" t="n">
        <v>12447</v>
      </c>
      <c r="H32" s="21" t="n">
        <f aca="false">SUM(I32:J32)</f>
        <v>11658</v>
      </c>
      <c r="I32" s="21" t="n">
        <v>5515</v>
      </c>
      <c r="J32" s="21" t="n">
        <v>6143</v>
      </c>
      <c r="K32" s="24" t="n">
        <f aca="false">ROUND((H32/E32)*100,2)</f>
        <v>49.88</v>
      </c>
      <c r="L32" s="24" t="n">
        <f aca="false">ROUND((I32/F32)*100,2)</f>
        <v>50.49</v>
      </c>
      <c r="M32" s="24" t="n">
        <f aca="false">ROUND((J32/G32)*100,2)</f>
        <v>49.35</v>
      </c>
      <c r="P32" s="25"/>
    </row>
    <row r="33" customFormat="false" ht="12" hidden="false" customHeight="true" outlineLevel="0" collapsed="false">
      <c r="A33" s="21"/>
      <c r="B33" s="21"/>
      <c r="C33" s="29"/>
      <c r="D33" s="23"/>
      <c r="E33" s="21"/>
      <c r="F33" s="21"/>
      <c r="G33" s="21"/>
      <c r="H33" s="21"/>
      <c r="I33" s="21"/>
      <c r="J33" s="21"/>
      <c r="K33" s="24"/>
      <c r="L33" s="24"/>
      <c r="M33" s="24"/>
    </row>
    <row r="34" customFormat="false" ht="27.75" hidden="false" customHeight="true" outlineLevel="0" collapsed="false">
      <c r="A34" s="21"/>
      <c r="B34" s="28" t="s">
        <v>30</v>
      </c>
      <c r="C34" s="28"/>
      <c r="D34" s="23"/>
      <c r="E34" s="21" t="n">
        <f aca="false">SUM(E36:E38)</f>
        <v>31488</v>
      </c>
      <c r="F34" s="21" t="n">
        <f aca="false">SUM(F36:F38)</f>
        <v>14663</v>
      </c>
      <c r="G34" s="21" t="n">
        <f aca="false">SUM(G36:G38)</f>
        <v>16825</v>
      </c>
      <c r="H34" s="21" t="n">
        <f aca="false">SUM(H36:H38)</f>
        <v>18111</v>
      </c>
      <c r="I34" s="21" t="n">
        <f aca="false">SUM(I36:I38)</f>
        <v>8538</v>
      </c>
      <c r="J34" s="21" t="n">
        <f aca="false">SUM(J36:J38)</f>
        <v>9573</v>
      </c>
      <c r="K34" s="24" t="n">
        <f aca="false">ROUND((H34/E34)*100,2)</f>
        <v>57.52</v>
      </c>
      <c r="L34" s="24" t="n">
        <f aca="false">ROUND((I34/F34)*100,2)</f>
        <v>58.23</v>
      </c>
      <c r="M34" s="24" t="n">
        <f aca="false">ROUND((J34/G34)*100,2)</f>
        <v>56.9</v>
      </c>
      <c r="P34" s="25"/>
    </row>
    <row r="35" customFormat="false" ht="12" hidden="false" customHeight="true" outlineLevel="0" collapsed="false">
      <c r="A35" s="21"/>
      <c r="B35" s="21"/>
      <c r="C35" s="12"/>
      <c r="D35" s="23"/>
      <c r="E35" s="21"/>
      <c r="F35" s="21"/>
      <c r="G35" s="21"/>
      <c r="H35" s="21"/>
      <c r="I35" s="21"/>
      <c r="J35" s="21"/>
      <c r="K35" s="24"/>
      <c r="L35" s="24"/>
      <c r="M35" s="24"/>
      <c r="P35" s="25"/>
    </row>
    <row r="36" customFormat="false" ht="28.5" hidden="false" customHeight="true" outlineLevel="0" collapsed="false">
      <c r="A36" s="21"/>
      <c r="B36" s="21"/>
      <c r="C36" s="28" t="s">
        <v>31</v>
      </c>
      <c r="D36" s="23"/>
      <c r="E36" s="21" t="n">
        <f aca="false">SUM(F36:G36)</f>
        <v>7285</v>
      </c>
      <c r="F36" s="21" t="n">
        <v>3413</v>
      </c>
      <c r="G36" s="21" t="n">
        <v>3872</v>
      </c>
      <c r="H36" s="21" t="n">
        <f aca="false">SUM(I36:J36)</f>
        <v>4288</v>
      </c>
      <c r="I36" s="21" t="n">
        <v>2048</v>
      </c>
      <c r="J36" s="21" t="n">
        <v>2240</v>
      </c>
      <c r="K36" s="24" t="n">
        <f aca="false">ROUND((H36/E36)*100,2)</f>
        <v>58.86</v>
      </c>
      <c r="L36" s="24" t="n">
        <f aca="false">ROUND((I36/F36)*100,2)</f>
        <v>60.01</v>
      </c>
      <c r="M36" s="24" t="n">
        <f aca="false">ROUND((J36/G36)*100,2)</f>
        <v>57.85</v>
      </c>
      <c r="P36" s="25"/>
    </row>
    <row r="37" customFormat="false" ht="28.5" hidden="false" customHeight="true" outlineLevel="0" collapsed="false">
      <c r="A37" s="21"/>
      <c r="B37" s="21"/>
      <c r="C37" s="28" t="s">
        <v>32</v>
      </c>
      <c r="D37" s="23"/>
      <c r="E37" s="21" t="n">
        <f aca="false">SUM(F37:G37)</f>
        <v>11849</v>
      </c>
      <c r="F37" s="21" t="n">
        <v>5460</v>
      </c>
      <c r="G37" s="21" t="n">
        <v>6389</v>
      </c>
      <c r="H37" s="21" t="n">
        <f aca="false">SUM(I37:J37)</f>
        <v>6727</v>
      </c>
      <c r="I37" s="21" t="n">
        <v>3144</v>
      </c>
      <c r="J37" s="21" t="n">
        <v>3583</v>
      </c>
      <c r="K37" s="24" t="n">
        <f aca="false">ROUND((H37/E37)*100,2)</f>
        <v>56.77</v>
      </c>
      <c r="L37" s="24" t="n">
        <f aca="false">ROUND((I37/F37)*100,2)</f>
        <v>57.58</v>
      </c>
      <c r="M37" s="24" t="n">
        <f aca="false">ROUND((J37/G37)*100,2)</f>
        <v>56.08</v>
      </c>
      <c r="P37" s="25"/>
    </row>
    <row r="38" customFormat="false" ht="28.5" hidden="false" customHeight="true" outlineLevel="0" collapsed="false">
      <c r="A38" s="21"/>
      <c r="B38" s="21"/>
      <c r="C38" s="28" t="s">
        <v>33</v>
      </c>
      <c r="D38" s="23"/>
      <c r="E38" s="21" t="n">
        <f aca="false">SUM(F38:G38)</f>
        <v>12354</v>
      </c>
      <c r="F38" s="21" t="n">
        <v>5790</v>
      </c>
      <c r="G38" s="21" t="n">
        <v>6564</v>
      </c>
      <c r="H38" s="21" t="n">
        <f aca="false">SUM(I38:J38)</f>
        <v>7096</v>
      </c>
      <c r="I38" s="21" t="n">
        <v>3346</v>
      </c>
      <c r="J38" s="21" t="n">
        <v>3750</v>
      </c>
      <c r="K38" s="24" t="n">
        <f aca="false">ROUND((H38/E38)*100,2)</f>
        <v>57.44</v>
      </c>
      <c r="L38" s="24" t="n">
        <f aca="false">ROUND((I38/F38)*100,2)</f>
        <v>57.79</v>
      </c>
      <c r="M38" s="24" t="n">
        <f aca="false">ROUND((J38/G38)*100,2)</f>
        <v>57.13</v>
      </c>
      <c r="P38" s="25"/>
    </row>
    <row r="39" customFormat="false" ht="12" hidden="false" customHeight="true" outlineLevel="0" collapsed="false">
      <c r="A39" s="21"/>
      <c r="B39" s="21"/>
      <c r="C39" s="29"/>
      <c r="D39" s="23"/>
      <c r="E39" s="21"/>
      <c r="F39" s="21"/>
      <c r="G39" s="21"/>
      <c r="H39" s="21"/>
      <c r="I39" s="21"/>
      <c r="J39" s="21"/>
      <c r="K39" s="24"/>
      <c r="L39" s="24"/>
      <c r="M39" s="24"/>
    </row>
    <row r="40" customFormat="false" ht="28.5" hidden="false" customHeight="true" outlineLevel="0" collapsed="false">
      <c r="A40" s="21"/>
      <c r="B40" s="28" t="s">
        <v>34</v>
      </c>
      <c r="C40" s="28"/>
      <c r="D40" s="23"/>
      <c r="E40" s="21" t="n">
        <f aca="false">SUM(E42:E43)</f>
        <v>13281</v>
      </c>
      <c r="F40" s="21" t="n">
        <f aca="false">SUM(F42:F43)</f>
        <v>6116</v>
      </c>
      <c r="G40" s="21" t="n">
        <f aca="false">SUM(G42:G43)</f>
        <v>7165</v>
      </c>
      <c r="H40" s="21" t="n">
        <f aca="false">SUM(H42:H43)</f>
        <v>7246</v>
      </c>
      <c r="I40" s="21" t="n">
        <f aca="false">SUM(I42:I43)</f>
        <v>3374</v>
      </c>
      <c r="J40" s="21" t="n">
        <f aca="false">SUM(J42:J43)</f>
        <v>3872</v>
      </c>
      <c r="K40" s="24" t="n">
        <f aca="false">ROUND((H40/E40)*100,2)</f>
        <v>54.56</v>
      </c>
      <c r="L40" s="24" t="n">
        <f aca="false">ROUND((I40/F40)*100,2)</f>
        <v>55.17</v>
      </c>
      <c r="M40" s="24" t="n">
        <f aca="false">ROUND((J40/G40)*100,2)</f>
        <v>54.04</v>
      </c>
    </row>
    <row r="41" customFormat="false" ht="12" hidden="false" customHeight="true" outlineLevel="0" collapsed="false">
      <c r="A41" s="21"/>
      <c r="B41" s="21"/>
      <c r="C41" s="29"/>
      <c r="D41" s="23"/>
      <c r="E41" s="21"/>
      <c r="F41" s="21"/>
      <c r="G41" s="21"/>
      <c r="H41" s="21"/>
      <c r="I41" s="21"/>
      <c r="J41" s="21"/>
      <c r="K41" s="24"/>
      <c r="L41" s="24"/>
      <c r="M41" s="24"/>
      <c r="P41" s="25"/>
    </row>
    <row r="42" customFormat="false" ht="28.5" hidden="false" customHeight="true" outlineLevel="0" collapsed="false">
      <c r="A42" s="21"/>
      <c r="B42" s="21"/>
      <c r="C42" s="28" t="s">
        <v>35</v>
      </c>
      <c r="D42" s="23"/>
      <c r="E42" s="21" t="n">
        <f aca="false">SUM(F42:G42)</f>
        <v>2475</v>
      </c>
      <c r="F42" s="21" t="n">
        <v>1130</v>
      </c>
      <c r="G42" s="21" t="n">
        <v>1345</v>
      </c>
      <c r="H42" s="21" t="n">
        <f aca="false">SUM(I42:J42)</f>
        <v>1837</v>
      </c>
      <c r="I42" s="21" t="n">
        <v>842</v>
      </c>
      <c r="J42" s="21" t="n">
        <v>995</v>
      </c>
      <c r="K42" s="24" t="n">
        <f aca="false">ROUND((H42/E42)*100,2)</f>
        <v>74.22</v>
      </c>
      <c r="L42" s="24" t="n">
        <f aca="false">ROUND((I42/F42)*100,2)</f>
        <v>74.51</v>
      </c>
      <c r="M42" s="24" t="n">
        <f aca="false">ROUND((J42/G42)*100,2)</f>
        <v>73.98</v>
      </c>
      <c r="P42" s="25"/>
    </row>
    <row r="43" customFormat="false" ht="28.5" hidden="false" customHeight="true" outlineLevel="0" collapsed="false">
      <c r="A43" s="21"/>
      <c r="B43" s="21"/>
      <c r="C43" s="28" t="s">
        <v>36</v>
      </c>
      <c r="D43" s="23"/>
      <c r="E43" s="21" t="n">
        <f aca="false">SUM(F43:G43)</f>
        <v>10806</v>
      </c>
      <c r="F43" s="21" t="n">
        <v>4986</v>
      </c>
      <c r="G43" s="21" t="n">
        <v>5820</v>
      </c>
      <c r="H43" s="21" t="n">
        <f aca="false">SUM(I43:J43)</f>
        <v>5409</v>
      </c>
      <c r="I43" s="21" t="n">
        <v>2532</v>
      </c>
      <c r="J43" s="21" t="n">
        <v>2877</v>
      </c>
      <c r="K43" s="24" t="n">
        <f aca="false">ROUND((H43/E43)*100,2)</f>
        <v>50.06</v>
      </c>
      <c r="L43" s="24" t="n">
        <f aca="false">ROUND((I43/F43)*100,2)</f>
        <v>50.78</v>
      </c>
      <c r="M43" s="24" t="n">
        <f aca="false">ROUND((J43/G43)*100,2)</f>
        <v>49.43</v>
      </c>
      <c r="O43" s="30"/>
      <c r="P43" s="25"/>
    </row>
    <row r="44" customFormat="false" ht="12" hidden="false" customHeight="true" outlineLevel="0" collapsed="false">
      <c r="A44" s="21"/>
      <c r="B44" s="21"/>
      <c r="C44" s="21"/>
      <c r="D44" s="23"/>
      <c r="E44" s="21"/>
      <c r="F44" s="21"/>
      <c r="G44" s="21"/>
      <c r="H44" s="21"/>
      <c r="I44" s="21"/>
      <c r="J44" s="21"/>
      <c r="K44" s="24"/>
      <c r="L44" s="24"/>
      <c r="M44" s="24"/>
      <c r="P44" s="25"/>
    </row>
    <row r="45" customFormat="false" ht="28.5" hidden="false" customHeight="true" outlineLevel="0" collapsed="false">
      <c r="A45" s="21"/>
      <c r="B45" s="28" t="s">
        <v>37</v>
      </c>
      <c r="C45" s="28"/>
      <c r="D45" s="23"/>
      <c r="E45" s="21" t="n">
        <f aca="false">SUM(E47)</f>
        <v>18470</v>
      </c>
      <c r="F45" s="21" t="n">
        <f aca="false">SUM(F47)</f>
        <v>8531</v>
      </c>
      <c r="G45" s="21" t="n">
        <f aca="false">SUM(G47)</f>
        <v>9939</v>
      </c>
      <c r="H45" s="21" t="n">
        <f aca="false">SUM(H47)</f>
        <v>12332</v>
      </c>
      <c r="I45" s="21" t="n">
        <f aca="false">SUM(I47)</f>
        <v>5510</v>
      </c>
      <c r="J45" s="21" t="n">
        <f aca="false">SUM(J47)</f>
        <v>6822</v>
      </c>
      <c r="K45" s="24" t="n">
        <f aca="false">ROUND((H45/E45)*100,2)</f>
        <v>66.77</v>
      </c>
      <c r="L45" s="24" t="n">
        <f aca="false">ROUND((I45/F45)*100,2)</f>
        <v>64.59</v>
      </c>
      <c r="M45" s="24" t="n">
        <f aca="false">ROUND((J45/G45)*100,2)</f>
        <v>68.64</v>
      </c>
    </row>
    <row r="46" customFormat="false" ht="12" hidden="false" customHeight="true" outlineLevel="0" collapsed="false">
      <c r="A46" s="21"/>
      <c r="B46" s="21"/>
      <c r="C46" s="21"/>
      <c r="D46" s="23"/>
      <c r="E46" s="21"/>
      <c r="F46" s="21"/>
      <c r="G46" s="21"/>
      <c r="H46" s="21"/>
      <c r="I46" s="21"/>
      <c r="J46" s="21"/>
      <c r="K46" s="24"/>
      <c r="L46" s="24"/>
      <c r="M46" s="24"/>
      <c r="P46" s="27"/>
    </row>
    <row r="47" customFormat="false" ht="28.5" hidden="false" customHeight="true" outlineLevel="0" collapsed="false">
      <c r="A47" s="21"/>
      <c r="B47" s="21"/>
      <c r="C47" s="28" t="s">
        <v>38</v>
      </c>
      <c r="D47" s="23"/>
      <c r="E47" s="21" t="n">
        <f aca="false">SUM(F47:G47)</f>
        <v>18470</v>
      </c>
      <c r="F47" s="21" t="n">
        <v>8531</v>
      </c>
      <c r="G47" s="21" t="n">
        <v>9939</v>
      </c>
      <c r="H47" s="21" t="n">
        <f aca="false">SUM(I47:J47)</f>
        <v>12332</v>
      </c>
      <c r="I47" s="21" t="n">
        <v>5510</v>
      </c>
      <c r="J47" s="21" t="n">
        <v>6822</v>
      </c>
      <c r="K47" s="24" t="n">
        <f aca="false">ROUND((H47/E47)*100,2)</f>
        <v>66.77</v>
      </c>
      <c r="L47" s="24" t="n">
        <f aca="false">ROUND((I47/F47)*100,2)</f>
        <v>64.59</v>
      </c>
      <c r="M47" s="24" t="n">
        <f aca="false">ROUND((J47/G47)*100,2)</f>
        <v>68.64</v>
      </c>
      <c r="P47" s="25"/>
    </row>
    <row r="48" customFormat="false" ht="12" hidden="false" customHeight="true" outlineLevel="0" collapsed="false">
      <c r="A48" s="31"/>
      <c r="B48" s="31"/>
      <c r="C48" s="32"/>
      <c r="D48" s="33"/>
      <c r="E48" s="31"/>
      <c r="F48" s="31"/>
      <c r="G48" s="31"/>
      <c r="H48" s="31"/>
      <c r="I48" s="31"/>
      <c r="J48" s="31"/>
      <c r="K48" s="34"/>
      <c r="L48" s="34"/>
      <c r="M48" s="34"/>
      <c r="P48" s="25"/>
    </row>
    <row r="49" customFormat="false" ht="14.25" hidden="false" customHeight="false" outlineLevel="0" collapsed="false">
      <c r="C49" s="35" t="s">
        <v>39</v>
      </c>
      <c r="P49" s="25"/>
    </row>
    <row r="50" customFormat="false" ht="14.25" hidden="false" customHeight="false" outlineLevel="0" collapsed="false">
      <c r="P50" s="25"/>
    </row>
    <row r="51" customFormat="false" ht="14.25" hidden="false" customHeight="false" outlineLevel="0" collapsed="false">
      <c r="C51" s="25"/>
      <c r="P51" s="25"/>
    </row>
    <row r="52" customFormat="false" ht="14.25" hidden="false" customHeight="false" outlineLevel="0" collapsed="false">
      <c r="C52" s="25"/>
      <c r="P52" s="25"/>
    </row>
    <row r="53" customFormat="false" ht="14.25" hidden="false" customHeight="false" outlineLevel="0" collapsed="false">
      <c r="C53" s="25"/>
      <c r="P53" s="25"/>
    </row>
    <row r="54" customFormat="false" ht="14.25" hidden="false" customHeight="false" outlineLevel="0" collapsed="false">
      <c r="C54" s="25"/>
      <c r="P54" s="25"/>
    </row>
    <row r="55" customFormat="false" ht="14.25" hidden="false" customHeight="false" outlineLevel="0" collapsed="false">
      <c r="P55" s="25"/>
    </row>
    <row r="56" customFormat="false" ht="14.25" hidden="false" customHeight="false" outlineLevel="0" collapsed="false">
      <c r="P56" s="25"/>
    </row>
    <row r="58" customFormat="false" ht="14.25" hidden="false" customHeight="false" outlineLevel="0" collapsed="false">
      <c r="C58" s="25"/>
    </row>
    <row r="61" customFormat="false" ht="14.25" hidden="false" customHeight="false" outlineLevel="0" collapsed="false"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4.25" hidden="false" customHeight="false" outlineLevel="0" collapsed="false">
      <c r="K62" s="38"/>
      <c r="L62" s="39"/>
    </row>
    <row r="63" customFormat="false" ht="24" hidden="false" customHeight="false" outlineLevel="0" collapsed="false">
      <c r="C63" s="4"/>
    </row>
    <row r="65" customFormat="false" ht="14.25" hidden="false" customHeight="false" outlineLevel="0" collapsed="false">
      <c r="E65" s="40"/>
      <c r="F65" s="40"/>
      <c r="G65" s="40"/>
      <c r="H65" s="40"/>
      <c r="I65" s="40"/>
      <c r="J65" s="40"/>
      <c r="K65" s="39"/>
      <c r="L65" s="39"/>
      <c r="M65" s="39"/>
    </row>
    <row r="66" customFormat="false" ht="14.25" hidden="false" customHeight="false" outlineLevel="0" collapsed="false">
      <c r="C66" s="27"/>
      <c r="E66" s="12"/>
      <c r="F66" s="20"/>
      <c r="G66" s="20"/>
      <c r="H66" s="12"/>
      <c r="I66" s="20"/>
      <c r="J66" s="20"/>
      <c r="K66" s="13"/>
      <c r="L66" s="20"/>
      <c r="M66" s="20"/>
    </row>
    <row r="67" customFormat="false" ht="14.25" hidden="false" customHeight="false" outlineLevel="0" collapsed="false">
      <c r="E67" s="12"/>
      <c r="F67" s="20"/>
      <c r="G67" s="20"/>
      <c r="H67" s="12"/>
      <c r="I67" s="20"/>
      <c r="J67" s="20"/>
      <c r="K67" s="13"/>
      <c r="L67" s="20"/>
      <c r="M67" s="20"/>
    </row>
    <row r="68" customFormat="false" ht="14.25" hidden="false" customHeight="false" outlineLevel="0" collapsed="false">
      <c r="C68" s="27"/>
    </row>
    <row r="69" customFormat="false" ht="14.25" hidden="false" customHeight="false" outlineLevel="0" collapsed="false">
      <c r="C69" s="27"/>
    </row>
    <row r="70" customFormat="false" ht="14.25" hidden="false" customHeight="false" outlineLevel="0" collapsed="false">
      <c r="C70" s="27"/>
    </row>
    <row r="71" customFormat="false" ht="14.25" hidden="false" customHeight="false" outlineLevel="0" collapsed="false">
      <c r="C71" s="27"/>
    </row>
    <row r="72" customFormat="false" ht="14.25" hidden="false" customHeight="false" outlineLevel="0" collapsed="false">
      <c r="C72" s="27"/>
    </row>
    <row r="73" customFormat="false" ht="14.25" hidden="false" customHeight="false" outlineLevel="0" collapsed="false">
      <c r="C73" s="27"/>
    </row>
    <row r="74" customFormat="false" ht="15.95" hidden="false" customHeight="true" outlineLevel="0" collapsed="false">
      <c r="C74" s="27"/>
    </row>
    <row r="75" customFormat="false" ht="15.95" hidden="false" customHeight="true" outlineLevel="0" collapsed="false">
      <c r="C75" s="27"/>
    </row>
    <row r="76" customFormat="false" ht="15.95" hidden="false" customHeight="true" outlineLevel="0" collapsed="false"/>
    <row r="77" customFormat="false" ht="15.95" hidden="false" customHeight="true" outlineLevel="0" collapsed="false">
      <c r="C77" s="25"/>
    </row>
    <row r="78" customFormat="false" ht="15.95" hidden="false" customHeight="true" outlineLevel="0" collapsed="false">
      <c r="C78" s="25"/>
    </row>
    <row r="79" customFormat="false" ht="15.95" hidden="false" customHeight="true" outlineLevel="0" collapsed="false">
      <c r="C79" s="25"/>
    </row>
    <row r="80" customFormat="false" ht="15.95" hidden="false" customHeight="true" outlineLevel="0" collapsed="false"/>
    <row r="81" customFormat="false" ht="15.95" hidden="false" customHeight="true" outlineLevel="0" collapsed="false">
      <c r="C81" s="27"/>
    </row>
    <row r="82" customFormat="false" ht="15.95" hidden="false" customHeight="true" outlineLevel="0" collapsed="false"/>
    <row r="83" customFormat="false" ht="15.95" hidden="false" customHeight="true" outlineLevel="0" collapsed="false">
      <c r="C83" s="25"/>
    </row>
    <row r="84" customFormat="false" ht="15.95" hidden="false" customHeight="true" outlineLevel="0" collapsed="false">
      <c r="C84" s="25"/>
    </row>
    <row r="85" customFormat="false" ht="15.95" hidden="false" customHeight="true" outlineLevel="0" collapsed="false">
      <c r="C85" s="25"/>
    </row>
    <row r="86" customFormat="false" ht="15.95" hidden="false" customHeight="true" outlineLevel="0" collapsed="false">
      <c r="C86" s="25"/>
    </row>
    <row r="87" customFormat="false" ht="15.95" hidden="false" customHeight="true" outlineLevel="0" collapsed="false">
      <c r="C87" s="25"/>
    </row>
    <row r="88" customFormat="false" ht="15.95" hidden="false" customHeight="true" outlineLevel="0" collapsed="false"/>
    <row r="89" customFormat="false" ht="15.95" hidden="false" customHeight="true" outlineLevel="0" collapsed="false">
      <c r="C89" s="25"/>
    </row>
    <row r="90" customFormat="false" ht="15.95" hidden="false" customHeight="true" outlineLevel="0" collapsed="false">
      <c r="C90" s="25"/>
    </row>
    <row r="91" customFormat="false" ht="15.95" hidden="false" customHeight="true" outlineLevel="0" collapsed="false">
      <c r="C91" s="25"/>
    </row>
    <row r="92" customFormat="false" ht="15.95" hidden="false" customHeight="true" outlineLevel="0" collapsed="false">
      <c r="C92" s="25"/>
    </row>
    <row r="93" customFormat="false" ht="15.95" hidden="false" customHeight="true" outlineLevel="0" collapsed="false">
      <c r="C93" s="25"/>
    </row>
    <row r="94" customFormat="false" ht="15.95" hidden="false" customHeight="true" outlineLevel="0" collapsed="false"/>
    <row r="95" customFormat="false" ht="15.95" hidden="false" customHeight="true" outlineLevel="0" collapsed="false">
      <c r="C95" s="27"/>
    </row>
    <row r="96" customFormat="false" ht="15.95" hidden="false" customHeight="true" outlineLevel="0" collapsed="false"/>
    <row r="97" customFormat="false" ht="15.95" hidden="false" customHeight="true" outlineLevel="0" collapsed="false">
      <c r="C97" s="25"/>
    </row>
    <row r="98" customFormat="false" ht="15.95" hidden="false" customHeight="true" outlineLevel="0" collapsed="false">
      <c r="C98" s="25"/>
    </row>
    <row r="99" customFormat="false" ht="15.95" hidden="false" customHeight="true" outlineLevel="0" collapsed="false">
      <c r="C99" s="25"/>
    </row>
    <row r="100" customFormat="false" ht="15.95" hidden="false" customHeight="true" outlineLevel="0" collapsed="false">
      <c r="C100" s="25"/>
    </row>
    <row r="101" customFormat="false" ht="15.95" hidden="false" customHeight="true" outlineLevel="0" collapsed="false">
      <c r="C101" s="25"/>
    </row>
    <row r="102" customFormat="false" ht="15.95" hidden="false" customHeight="true" outlineLevel="0" collapsed="false">
      <c r="C102" s="27"/>
    </row>
    <row r="103" customFormat="false" ht="15.95" hidden="false" customHeight="true" outlineLevel="0" collapsed="false"/>
    <row r="104" customFormat="false" ht="15.95" hidden="false" customHeight="true" outlineLevel="0" collapsed="false">
      <c r="C104" s="25"/>
    </row>
    <row r="105" customFormat="false" ht="15.95" hidden="false" customHeight="true" outlineLevel="0" collapsed="false">
      <c r="C105" s="25"/>
    </row>
    <row r="106" customFormat="false" ht="15.95" hidden="false" customHeight="true" outlineLevel="0" collapsed="false">
      <c r="C106" s="25"/>
    </row>
    <row r="107" customFormat="false" ht="15.95" hidden="false" customHeight="true" outlineLevel="0" collapsed="false">
      <c r="C107" s="25"/>
    </row>
    <row r="108" customFormat="false" ht="15.95" hidden="false" customHeight="true" outlineLevel="0" collapsed="false">
      <c r="C108" s="25"/>
    </row>
    <row r="109" customFormat="false" ht="15.95" hidden="false" customHeight="true" outlineLevel="0" collapsed="false">
      <c r="C109" s="25"/>
    </row>
    <row r="110" customFormat="false" ht="15.95" hidden="false" customHeight="true" outlineLevel="0" collapsed="false">
      <c r="C110" s="25"/>
    </row>
    <row r="111" customFormat="false" ht="15.95" hidden="false" customHeight="true" outlineLevel="0" collapsed="false"/>
    <row r="112" customFormat="false" ht="15.95" hidden="false" customHeight="true" outlineLevel="0" collapsed="false">
      <c r="C112" s="27"/>
    </row>
    <row r="113" customFormat="false" ht="15.95" hidden="false" customHeight="true" outlineLevel="0" collapsed="false"/>
    <row r="114" customFormat="false" ht="15.95" hidden="false" customHeight="true" outlineLevel="0" collapsed="false">
      <c r="C114" s="27"/>
    </row>
    <row r="115" customFormat="false" ht="15.95" hidden="false" customHeight="true" outlineLevel="0" collapsed="false"/>
    <row r="116" customFormat="false" ht="15.95" hidden="false" customHeight="true" outlineLevel="0" collapsed="false">
      <c r="C116" s="27"/>
    </row>
    <row r="117" customFormat="false" ht="15.95" hidden="false" customHeight="true" outlineLevel="0" collapsed="false">
      <c r="C117" s="27"/>
    </row>
    <row r="118" customFormat="false" ht="15.95" hidden="false" customHeight="true" outlineLevel="0" collapsed="false">
      <c r="C118" s="27"/>
    </row>
    <row r="119" customFormat="false" ht="15.95" hidden="false" customHeight="true" outlineLevel="0" collapsed="false">
      <c r="C119" s="27"/>
    </row>
    <row r="120" customFormat="false" ht="15.95" hidden="false" customHeight="true" outlineLevel="0" collapsed="false">
      <c r="C120" s="27"/>
    </row>
    <row r="121" customFormat="false" ht="15.95" hidden="false" customHeight="true" outlineLevel="0" collapsed="false"/>
    <row r="122" customFormat="false" ht="15.95" hidden="false" customHeight="true" outlineLevel="0" collapsed="false">
      <c r="C122" s="25"/>
    </row>
    <row r="123" customFormat="false" ht="14.25" hidden="false" customHeight="false" outlineLevel="0" collapsed="false">
      <c r="C123" s="25"/>
    </row>
    <row r="124" customFormat="false" ht="14.25" hidden="false" customHeight="false" outlineLevel="0" collapsed="false">
      <c r="C124" s="25"/>
    </row>
    <row r="125" customFormat="false" ht="14.25" hidden="false" customHeight="false" outlineLevel="0" collapsed="false">
      <c r="C125" s="25"/>
    </row>
    <row r="126" customFormat="false" ht="14.25" hidden="false" customHeight="false" outlineLevel="0" collapsed="false">
      <c r="C126" s="25"/>
    </row>
    <row r="128" customFormat="false" ht="14.25" hidden="false" customHeight="false" outlineLevel="0" collapsed="false">
      <c r="C128" s="25"/>
    </row>
    <row r="129" customFormat="false" ht="14.25" hidden="false" customHeight="false" outlineLevel="0" collapsed="false">
      <c r="C129" s="25"/>
    </row>
    <row r="130" customFormat="false" ht="14.25" hidden="false" customHeight="false" outlineLevel="0" collapsed="false">
      <c r="C130" s="25"/>
    </row>
    <row r="131" customFormat="false" ht="14.25" hidden="false" customHeight="false" outlineLevel="0" collapsed="false">
      <c r="C131" s="25"/>
    </row>
    <row r="132" customFormat="false" ht="14.25" hidden="false" customHeight="false" outlineLevel="0" collapsed="false">
      <c r="C132" s="25"/>
    </row>
    <row r="134" customFormat="false" ht="14.25" hidden="false" customHeight="false" outlineLevel="0" collapsed="false">
      <c r="C134" s="25"/>
    </row>
    <row r="135" customFormat="false" ht="14.25" hidden="false" customHeight="false" outlineLevel="0" collapsed="false">
      <c r="C135" s="25"/>
    </row>
    <row r="136" customFormat="false" ht="14.25" hidden="false" customHeight="false" outlineLevel="0" collapsed="false">
      <c r="C136" s="25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</sheetData>
  <mergeCells count="38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7:C7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4:C34"/>
    <mergeCell ref="B40:C40"/>
    <mergeCell ref="B45:C4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情報政策課</cp:lastModifiedBy>
  <cp:lastPrinted>2015-11-26T08:57:42Z</cp:lastPrinted>
  <dcterms:modified xsi:type="dcterms:W3CDTF">2015-12-04T01:03:33Z</dcterms:modified>
  <cp:revision>0</cp:revision>
  <dc:subject/>
  <dc:title/>
</cp:coreProperties>
</file>