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5" activeCellId="0" sqref="E25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4515</v>
      </c>
      <c r="F7" s="36" t="n">
        <v>211872</v>
      </c>
      <c r="G7" s="36" t="n">
        <v>202643</v>
      </c>
      <c r="H7" s="36" t="n">
        <v>7405</v>
      </c>
      <c r="I7" s="36" t="n">
        <v>2960</v>
      </c>
      <c r="J7" s="36" t="n">
        <v>4445</v>
      </c>
      <c r="K7" s="36" t="n">
        <v>6603</v>
      </c>
      <c r="L7" s="36" t="n">
        <v>3007</v>
      </c>
      <c r="M7" s="36" t="n">
        <v>3596</v>
      </c>
      <c r="N7" s="36" t="n">
        <v>415317</v>
      </c>
      <c r="O7" s="36" t="n">
        <v>211825</v>
      </c>
      <c r="P7" s="36" t="n">
        <v>203492</v>
      </c>
      <c r="Q7" s="37" t="n">
        <v>26.5</v>
      </c>
      <c r="R7" s="37" t="n">
        <v>12.3</v>
      </c>
      <c r="S7" s="37" t="n">
        <v>41.4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220</v>
      </c>
      <c r="F9" s="48" t="n">
        <v>24560</v>
      </c>
      <c r="G9" s="48" t="n">
        <v>3660</v>
      </c>
      <c r="H9" s="48" t="n">
        <v>362</v>
      </c>
      <c r="I9" s="48" t="n">
        <v>359</v>
      </c>
      <c r="J9" s="48" t="n">
        <v>3</v>
      </c>
      <c r="K9" s="48" t="n">
        <v>431</v>
      </c>
      <c r="L9" s="48" t="n">
        <v>425</v>
      </c>
      <c r="M9" s="48" t="n">
        <v>6</v>
      </c>
      <c r="N9" s="48" t="n">
        <v>28151</v>
      </c>
      <c r="O9" s="48" t="n">
        <v>24494</v>
      </c>
      <c r="P9" s="48" t="n">
        <v>3657</v>
      </c>
      <c r="Q9" s="49" t="n">
        <v>5.3</v>
      </c>
      <c r="R9" s="49" t="n">
        <v>5</v>
      </c>
      <c r="S9" s="49" t="n">
        <v>7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0186</v>
      </c>
      <c r="F10" s="48" t="n">
        <v>34814</v>
      </c>
      <c r="G10" s="48" t="n">
        <v>15372</v>
      </c>
      <c r="H10" s="48" t="n">
        <v>528</v>
      </c>
      <c r="I10" s="48" t="n">
        <v>428</v>
      </c>
      <c r="J10" s="48" t="n">
        <v>100</v>
      </c>
      <c r="K10" s="48" t="n">
        <v>624</v>
      </c>
      <c r="L10" s="48" t="n">
        <v>309</v>
      </c>
      <c r="M10" s="48" t="n">
        <v>315</v>
      </c>
      <c r="N10" s="48" t="n">
        <v>50090</v>
      </c>
      <c r="O10" s="48" t="n">
        <v>34933</v>
      </c>
      <c r="P10" s="48" t="n">
        <v>15157</v>
      </c>
      <c r="Q10" s="49" t="n">
        <v>13.3</v>
      </c>
      <c r="R10" s="49" t="n">
        <v>4.3</v>
      </c>
      <c r="S10" s="49" t="n">
        <v>34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390</v>
      </c>
      <c r="F11" s="48" t="n">
        <v>2080</v>
      </c>
      <c r="G11" s="48" t="n">
        <v>310</v>
      </c>
      <c r="H11" s="48" t="n">
        <v>26</v>
      </c>
      <c r="I11" s="48" t="n">
        <v>26</v>
      </c>
      <c r="J11" s="48" t="n">
        <v>0</v>
      </c>
      <c r="K11" s="48" t="n">
        <v>26</v>
      </c>
      <c r="L11" s="48" t="n">
        <v>26</v>
      </c>
      <c r="M11" s="48" t="n">
        <v>0</v>
      </c>
      <c r="N11" s="48" t="n">
        <v>2390</v>
      </c>
      <c r="O11" s="48" t="n">
        <v>2080</v>
      </c>
      <c r="P11" s="48" t="n">
        <v>310</v>
      </c>
      <c r="Q11" s="49" t="n">
        <v>6.2</v>
      </c>
      <c r="R11" s="49" t="n">
        <v>0.2</v>
      </c>
      <c r="S11" s="49" t="n">
        <v>46.5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486</v>
      </c>
      <c r="F12" s="48" t="n">
        <v>2555</v>
      </c>
      <c r="G12" s="48" t="n">
        <v>1931</v>
      </c>
      <c r="H12" s="48" t="n">
        <v>100</v>
      </c>
      <c r="I12" s="48" t="n">
        <v>9</v>
      </c>
      <c r="J12" s="48" t="n">
        <v>91</v>
      </c>
      <c r="K12" s="48" t="n">
        <v>182</v>
      </c>
      <c r="L12" s="48" t="n">
        <v>0</v>
      </c>
      <c r="M12" s="48" t="n">
        <v>182</v>
      </c>
      <c r="N12" s="48" t="n">
        <v>4404</v>
      </c>
      <c r="O12" s="48" t="n">
        <v>2564</v>
      </c>
      <c r="P12" s="48" t="n">
        <v>1840</v>
      </c>
      <c r="Q12" s="49" t="n">
        <v>3</v>
      </c>
      <c r="R12" s="49" t="n">
        <v>1.8</v>
      </c>
      <c r="S12" s="49" t="n">
        <v>4.8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482</v>
      </c>
      <c r="F13" s="48" t="n">
        <v>24950</v>
      </c>
      <c r="G13" s="48" t="n">
        <v>2532</v>
      </c>
      <c r="H13" s="48" t="n">
        <v>193</v>
      </c>
      <c r="I13" s="48" t="n">
        <v>176</v>
      </c>
      <c r="J13" s="48" t="n">
        <v>17</v>
      </c>
      <c r="K13" s="48" t="n">
        <v>406</v>
      </c>
      <c r="L13" s="48" t="n">
        <v>393</v>
      </c>
      <c r="M13" s="48" t="n">
        <v>13</v>
      </c>
      <c r="N13" s="48" t="n">
        <v>27269</v>
      </c>
      <c r="O13" s="48" t="n">
        <v>24733</v>
      </c>
      <c r="P13" s="48" t="n">
        <v>2536</v>
      </c>
      <c r="Q13" s="49" t="n">
        <v>5.9</v>
      </c>
      <c r="R13" s="49" t="n">
        <v>3.2</v>
      </c>
      <c r="S13" s="49" t="n">
        <v>32.3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6308</v>
      </c>
      <c r="F14" s="48" t="n">
        <v>36947</v>
      </c>
      <c r="G14" s="48" t="n">
        <v>39361</v>
      </c>
      <c r="H14" s="48" t="n">
        <v>1607</v>
      </c>
      <c r="I14" s="48" t="n">
        <v>616</v>
      </c>
      <c r="J14" s="48" t="n">
        <v>991</v>
      </c>
      <c r="K14" s="48" t="n">
        <v>1466</v>
      </c>
      <c r="L14" s="48" t="n">
        <v>553</v>
      </c>
      <c r="M14" s="48" t="n">
        <v>913</v>
      </c>
      <c r="N14" s="48" t="n">
        <v>76449</v>
      </c>
      <c r="O14" s="48" t="n">
        <v>37010</v>
      </c>
      <c r="P14" s="48" t="n">
        <v>39439</v>
      </c>
      <c r="Q14" s="49" t="n">
        <v>42.5</v>
      </c>
      <c r="R14" s="49" t="n">
        <v>22.8</v>
      </c>
      <c r="S14" s="49" t="n">
        <v>61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198</v>
      </c>
      <c r="F15" s="48" t="n">
        <v>5299</v>
      </c>
      <c r="G15" s="48" t="n">
        <v>7899</v>
      </c>
      <c r="H15" s="48" t="n">
        <v>125</v>
      </c>
      <c r="I15" s="48" t="n">
        <v>32</v>
      </c>
      <c r="J15" s="48" t="n">
        <v>93</v>
      </c>
      <c r="K15" s="48" t="n">
        <v>163</v>
      </c>
      <c r="L15" s="48" t="n">
        <v>25</v>
      </c>
      <c r="M15" s="48" t="n">
        <v>138</v>
      </c>
      <c r="N15" s="48" t="n">
        <v>13160</v>
      </c>
      <c r="O15" s="48" t="n">
        <v>5306</v>
      </c>
      <c r="P15" s="48" t="n">
        <v>7854</v>
      </c>
      <c r="Q15" s="49" t="n">
        <v>4.9</v>
      </c>
      <c r="R15" s="49" t="n">
        <v>0.2</v>
      </c>
      <c r="S15" s="49" t="n">
        <v>8.1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165</v>
      </c>
      <c r="F16" s="48" t="n">
        <v>2164</v>
      </c>
      <c r="G16" s="48" t="n">
        <v>2001</v>
      </c>
      <c r="H16" s="48" t="n">
        <v>138</v>
      </c>
      <c r="I16" s="48" t="n">
        <v>72</v>
      </c>
      <c r="J16" s="48" t="n">
        <v>66</v>
      </c>
      <c r="K16" s="48" t="n">
        <v>85</v>
      </c>
      <c r="L16" s="48" t="n">
        <v>6</v>
      </c>
      <c r="M16" s="48" t="n">
        <v>79</v>
      </c>
      <c r="N16" s="48" t="n">
        <v>4218</v>
      </c>
      <c r="O16" s="48" t="n">
        <v>2230</v>
      </c>
      <c r="P16" s="48" t="n">
        <v>1988</v>
      </c>
      <c r="Q16" s="49" t="n">
        <v>58</v>
      </c>
      <c r="R16" s="49" t="n">
        <v>36.3</v>
      </c>
      <c r="S16" s="49" t="n">
        <v>82.4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785</v>
      </c>
      <c r="F17" s="48" t="n">
        <v>7589</v>
      </c>
      <c r="G17" s="48" t="n">
        <v>2196</v>
      </c>
      <c r="H17" s="48" t="n">
        <v>341</v>
      </c>
      <c r="I17" s="48" t="n">
        <v>172</v>
      </c>
      <c r="J17" s="48" t="n">
        <v>169</v>
      </c>
      <c r="K17" s="48" t="n">
        <v>124</v>
      </c>
      <c r="L17" s="48" t="n">
        <v>67</v>
      </c>
      <c r="M17" s="48" t="n">
        <v>57</v>
      </c>
      <c r="N17" s="48" t="n">
        <v>10002</v>
      </c>
      <c r="O17" s="48" t="n">
        <v>7694</v>
      </c>
      <c r="P17" s="48" t="n">
        <v>2308</v>
      </c>
      <c r="Q17" s="49" t="n">
        <v>11</v>
      </c>
      <c r="R17" s="49" t="n">
        <v>6.4</v>
      </c>
      <c r="S17" s="49" t="n">
        <v>26.5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239</v>
      </c>
      <c r="F18" s="48" t="n">
        <v>10914</v>
      </c>
      <c r="G18" s="48" t="n">
        <v>21325</v>
      </c>
      <c r="H18" s="48" t="n">
        <v>946</v>
      </c>
      <c r="I18" s="48" t="n">
        <v>240</v>
      </c>
      <c r="J18" s="48" t="n">
        <v>706</v>
      </c>
      <c r="K18" s="48" t="n">
        <v>683</v>
      </c>
      <c r="L18" s="48" t="n">
        <v>87</v>
      </c>
      <c r="M18" s="48" t="n">
        <v>596</v>
      </c>
      <c r="N18" s="48" t="n">
        <v>32502</v>
      </c>
      <c r="O18" s="48" t="n">
        <v>11067</v>
      </c>
      <c r="P18" s="48" t="n">
        <v>21435</v>
      </c>
      <c r="Q18" s="49" t="n">
        <v>65.5</v>
      </c>
      <c r="R18" s="49" t="n">
        <v>41</v>
      </c>
      <c r="S18" s="49" t="n">
        <v>78.1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033</v>
      </c>
      <c r="F19" s="48" t="n">
        <v>7021</v>
      </c>
      <c r="G19" s="48" t="n">
        <v>7012</v>
      </c>
      <c r="H19" s="48" t="n">
        <v>170</v>
      </c>
      <c r="I19" s="48" t="n">
        <v>69</v>
      </c>
      <c r="J19" s="48" t="n">
        <v>101</v>
      </c>
      <c r="K19" s="48" t="n">
        <v>149</v>
      </c>
      <c r="L19" s="48" t="n">
        <v>111</v>
      </c>
      <c r="M19" s="48" t="n">
        <v>38</v>
      </c>
      <c r="N19" s="48" t="n">
        <v>14054</v>
      </c>
      <c r="O19" s="48" t="n">
        <v>6979</v>
      </c>
      <c r="P19" s="48" t="n">
        <v>7075</v>
      </c>
      <c r="Q19" s="49" t="n">
        <v>31.3</v>
      </c>
      <c r="R19" s="49" t="n">
        <v>20.8</v>
      </c>
      <c r="S19" s="49" t="n">
        <v>41.6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8988</v>
      </c>
      <c r="F20" s="48" t="n">
        <v>13877</v>
      </c>
      <c r="G20" s="48" t="n">
        <v>15111</v>
      </c>
      <c r="H20" s="48" t="n">
        <v>774</v>
      </c>
      <c r="I20" s="48" t="n">
        <v>271</v>
      </c>
      <c r="J20" s="48" t="n">
        <v>503</v>
      </c>
      <c r="K20" s="48" t="n">
        <v>924</v>
      </c>
      <c r="L20" s="48" t="n">
        <v>635</v>
      </c>
      <c r="M20" s="48" t="n">
        <v>289</v>
      </c>
      <c r="N20" s="48" t="n">
        <v>28838</v>
      </c>
      <c r="O20" s="48" t="n">
        <v>13513</v>
      </c>
      <c r="P20" s="48" t="n">
        <v>15325</v>
      </c>
      <c r="Q20" s="49" t="n">
        <v>34.7</v>
      </c>
      <c r="R20" s="49" t="n">
        <v>22.4</v>
      </c>
      <c r="S20" s="49" t="n">
        <v>45.6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3778</v>
      </c>
      <c r="F21" s="48" t="n">
        <v>21076</v>
      </c>
      <c r="G21" s="48" t="n">
        <v>72702</v>
      </c>
      <c r="H21" s="48" t="n">
        <v>1329</v>
      </c>
      <c r="I21" s="48" t="n">
        <v>159</v>
      </c>
      <c r="J21" s="48" t="n">
        <v>1170</v>
      </c>
      <c r="K21" s="48" t="n">
        <v>976</v>
      </c>
      <c r="L21" s="48" t="n">
        <v>155</v>
      </c>
      <c r="M21" s="48" t="n">
        <v>821</v>
      </c>
      <c r="N21" s="48" t="n">
        <v>94131</v>
      </c>
      <c r="O21" s="48" t="n">
        <v>21080</v>
      </c>
      <c r="P21" s="48" t="n">
        <v>73051</v>
      </c>
      <c r="Q21" s="49" t="n">
        <v>22.4</v>
      </c>
      <c r="R21" s="49" t="n">
        <v>8.6</v>
      </c>
      <c r="S21" s="49" t="n">
        <v>26.4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470</v>
      </c>
      <c r="F22" s="48" t="n">
        <v>4199</v>
      </c>
      <c r="G22" s="48" t="n">
        <v>2271</v>
      </c>
      <c r="H22" s="48" t="n">
        <v>84</v>
      </c>
      <c r="I22" s="48" t="n">
        <v>75</v>
      </c>
      <c r="J22" s="48" t="n">
        <v>9</v>
      </c>
      <c r="K22" s="48" t="n">
        <v>80</v>
      </c>
      <c r="L22" s="48" t="n">
        <v>80</v>
      </c>
      <c r="M22" s="48" t="n">
        <v>0</v>
      </c>
      <c r="N22" s="48" t="n">
        <v>6474</v>
      </c>
      <c r="O22" s="48" t="n">
        <v>4194</v>
      </c>
      <c r="P22" s="48" t="n">
        <v>2280</v>
      </c>
      <c r="Q22" s="49" t="n">
        <v>7</v>
      </c>
      <c r="R22" s="49" t="n">
        <v>2.8</v>
      </c>
      <c r="S22" s="49" t="n">
        <v>14.6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706</v>
      </c>
      <c r="F23" s="54" t="n">
        <v>13761</v>
      </c>
      <c r="G23" s="54" t="n">
        <v>8945</v>
      </c>
      <c r="H23" s="54" t="n">
        <v>682</v>
      </c>
      <c r="I23" s="54" t="n">
        <v>256</v>
      </c>
      <c r="J23" s="54" t="n">
        <v>426</v>
      </c>
      <c r="K23" s="54" t="n">
        <v>284</v>
      </c>
      <c r="L23" s="54" t="n">
        <v>135</v>
      </c>
      <c r="M23" s="54" t="n">
        <v>149</v>
      </c>
      <c r="N23" s="54" t="n">
        <v>23104</v>
      </c>
      <c r="O23" s="54" t="n">
        <v>13882</v>
      </c>
      <c r="P23" s="54" t="n">
        <v>9222</v>
      </c>
      <c r="Q23" s="55" t="n">
        <v>26.7</v>
      </c>
      <c r="R23" s="55" t="n">
        <v>12.2</v>
      </c>
      <c r="S23" s="55" t="n">
        <v>48.4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287</v>
      </c>
      <c r="F24" s="48" t="n">
        <v>6154</v>
      </c>
      <c r="G24" s="48" t="n">
        <v>7133</v>
      </c>
      <c r="H24" s="48" t="n">
        <v>198</v>
      </c>
      <c r="I24" s="48" t="n">
        <v>135</v>
      </c>
      <c r="J24" s="48" t="n">
        <v>63</v>
      </c>
      <c r="K24" s="48" t="n">
        <v>163</v>
      </c>
      <c r="L24" s="48" t="n">
        <v>97</v>
      </c>
      <c r="M24" s="48" t="n">
        <v>66</v>
      </c>
      <c r="N24" s="48" t="n">
        <v>13322</v>
      </c>
      <c r="O24" s="48" t="n">
        <v>6192</v>
      </c>
      <c r="P24" s="48" t="n">
        <v>7130</v>
      </c>
      <c r="Q24" s="49" t="n">
        <v>32.8</v>
      </c>
      <c r="R24" s="49" t="n">
        <v>12.7</v>
      </c>
      <c r="S24" s="49" t="n">
        <v>50.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998</v>
      </c>
      <c r="F29" s="48" t="n">
        <v>595</v>
      </c>
      <c r="G29" s="48" t="n">
        <v>403</v>
      </c>
      <c r="H29" s="48" t="n">
        <v>0</v>
      </c>
      <c r="I29" s="48" t="n">
        <v>0</v>
      </c>
      <c r="J29" s="48" t="n">
        <v>0</v>
      </c>
      <c r="K29" s="48" t="n">
        <v>72</v>
      </c>
      <c r="L29" s="48" t="n">
        <v>0</v>
      </c>
      <c r="M29" s="48" t="n">
        <v>72</v>
      </c>
      <c r="N29" s="48" t="n">
        <v>926</v>
      </c>
      <c r="O29" s="48" t="n">
        <v>595</v>
      </c>
      <c r="P29" s="48" t="n">
        <v>331</v>
      </c>
      <c r="Q29" s="49" t="n">
        <v>14.4</v>
      </c>
      <c r="R29" s="49" t="n">
        <v>2.7</v>
      </c>
      <c r="S29" s="49" t="n">
        <v>35.3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200</v>
      </c>
      <c r="F33" s="48" t="n">
        <v>1909</v>
      </c>
      <c r="G33" s="48" t="n">
        <v>291</v>
      </c>
      <c r="H33" s="48" t="n">
        <v>0</v>
      </c>
      <c r="I33" s="48" t="n">
        <v>0</v>
      </c>
      <c r="J33" s="48" t="n">
        <v>0</v>
      </c>
      <c r="K33" s="48" t="n">
        <v>6</v>
      </c>
      <c r="L33" s="48" t="n">
        <v>1</v>
      </c>
      <c r="M33" s="48" t="n">
        <v>5</v>
      </c>
      <c r="N33" s="48" t="n">
        <v>2194</v>
      </c>
      <c r="O33" s="48" t="n">
        <v>1908</v>
      </c>
      <c r="P33" s="48" t="n">
        <v>286</v>
      </c>
      <c r="Q33" s="49" t="n">
        <v>7.7</v>
      </c>
      <c r="R33" s="49" t="n">
        <v>5.2</v>
      </c>
      <c r="S33" s="49" t="n">
        <v>23.8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78</v>
      </c>
      <c r="F36" s="48" t="n">
        <v>2146</v>
      </c>
      <c r="G36" s="48" t="n">
        <v>432</v>
      </c>
      <c r="H36" s="48" t="n">
        <v>18</v>
      </c>
      <c r="I36" s="48" t="n">
        <v>18</v>
      </c>
      <c r="J36" s="48" t="n">
        <v>0</v>
      </c>
      <c r="K36" s="48" t="n">
        <v>35</v>
      </c>
      <c r="L36" s="48" t="n">
        <v>35</v>
      </c>
      <c r="M36" s="48" t="n">
        <v>0</v>
      </c>
      <c r="N36" s="48" t="n">
        <v>2561</v>
      </c>
      <c r="O36" s="48" t="n">
        <v>2129</v>
      </c>
      <c r="P36" s="48" t="n">
        <v>432</v>
      </c>
      <c r="Q36" s="49" t="n">
        <v>14.4</v>
      </c>
      <c r="R36" s="49" t="n">
        <v>11.2</v>
      </c>
      <c r="S36" s="49" t="n">
        <v>29.9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35</v>
      </c>
      <c r="F37" s="48" t="n">
        <v>3933</v>
      </c>
      <c r="G37" s="48" t="n">
        <v>402</v>
      </c>
      <c r="H37" s="48" t="n">
        <v>21</v>
      </c>
      <c r="I37" s="48" t="n">
        <v>20</v>
      </c>
      <c r="J37" s="48" t="n">
        <v>1</v>
      </c>
      <c r="K37" s="48" t="n">
        <v>26</v>
      </c>
      <c r="L37" s="48" t="n">
        <v>24</v>
      </c>
      <c r="M37" s="48" t="n">
        <v>2</v>
      </c>
      <c r="N37" s="48" t="n">
        <v>4330</v>
      </c>
      <c r="O37" s="48" t="n">
        <v>3929</v>
      </c>
      <c r="P37" s="48" t="n">
        <v>401</v>
      </c>
      <c r="Q37" s="49" t="n">
        <v>3.1</v>
      </c>
      <c r="R37" s="49" t="n">
        <v>1.2</v>
      </c>
      <c r="S37" s="49" t="n">
        <v>21.7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557</v>
      </c>
      <c r="F38" s="48" t="n">
        <v>1440</v>
      </c>
      <c r="G38" s="48" t="n">
        <v>117</v>
      </c>
      <c r="H38" s="48" t="n">
        <v>64</v>
      </c>
      <c r="I38" s="48" t="n">
        <v>64</v>
      </c>
      <c r="J38" s="48" t="n">
        <v>0</v>
      </c>
      <c r="K38" s="48" t="n">
        <v>14</v>
      </c>
      <c r="L38" s="48" t="n">
        <v>12</v>
      </c>
      <c r="M38" s="48" t="n">
        <v>2</v>
      </c>
      <c r="N38" s="48" t="n">
        <v>1607</v>
      </c>
      <c r="O38" s="48" t="n">
        <v>1492</v>
      </c>
      <c r="P38" s="48" t="n">
        <v>115</v>
      </c>
      <c r="Q38" s="49" t="n">
        <v>3.1</v>
      </c>
      <c r="R38" s="49" t="n">
        <v>1.3</v>
      </c>
      <c r="S38" s="49" t="n">
        <v>26.1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12</v>
      </c>
      <c r="F40" s="48" t="n">
        <v>3161</v>
      </c>
      <c r="G40" s="48" t="n">
        <v>651</v>
      </c>
      <c r="H40" s="48" t="n">
        <v>29</v>
      </c>
      <c r="I40" s="48" t="n">
        <v>19</v>
      </c>
      <c r="J40" s="48" t="n">
        <v>10</v>
      </c>
      <c r="K40" s="48" t="n">
        <v>20</v>
      </c>
      <c r="L40" s="48" t="n">
        <v>20</v>
      </c>
      <c r="M40" s="48" t="n">
        <v>0</v>
      </c>
      <c r="N40" s="48" t="n">
        <v>3821</v>
      </c>
      <c r="O40" s="48" t="n">
        <v>3160</v>
      </c>
      <c r="P40" s="48" t="n">
        <v>661</v>
      </c>
      <c r="Q40" s="49" t="n">
        <v>2.5</v>
      </c>
      <c r="R40" s="49" t="n">
        <v>0.2</v>
      </c>
      <c r="S40" s="49" t="n">
        <v>13.8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16</v>
      </c>
      <c r="F41" s="48" t="n">
        <v>1279</v>
      </c>
      <c r="G41" s="48" t="n">
        <v>737</v>
      </c>
      <c r="H41" s="48" t="n">
        <v>9</v>
      </c>
      <c r="I41" s="48" t="n">
        <v>6</v>
      </c>
      <c r="J41" s="48" t="n">
        <v>3</v>
      </c>
      <c r="K41" s="48" t="n">
        <v>0</v>
      </c>
      <c r="L41" s="48" t="n">
        <v>0</v>
      </c>
      <c r="M41" s="48" t="n">
        <v>0</v>
      </c>
      <c r="N41" s="48" t="n">
        <v>2025</v>
      </c>
      <c r="O41" s="48" t="n">
        <v>1285</v>
      </c>
      <c r="P41" s="48" t="n">
        <v>740</v>
      </c>
      <c r="Q41" s="49" t="n">
        <v>6.4</v>
      </c>
      <c r="R41" s="49" t="n">
        <v>2.1</v>
      </c>
      <c r="S41" s="49" t="n">
        <v>13.9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1020</v>
      </c>
      <c r="F43" s="48" t="n">
        <v>10207</v>
      </c>
      <c r="G43" s="48" t="n">
        <v>813</v>
      </c>
      <c r="H43" s="48" t="n">
        <v>21</v>
      </c>
      <c r="I43" s="48" t="n">
        <v>21</v>
      </c>
      <c r="J43" s="48" t="n">
        <v>0</v>
      </c>
      <c r="K43" s="48" t="n">
        <v>116</v>
      </c>
      <c r="L43" s="48" t="n">
        <v>98</v>
      </c>
      <c r="M43" s="48" t="n">
        <v>18</v>
      </c>
      <c r="N43" s="48" t="n">
        <v>10925</v>
      </c>
      <c r="O43" s="48" t="n">
        <v>10130</v>
      </c>
      <c r="P43" s="48" t="n">
        <v>795</v>
      </c>
      <c r="Q43" s="49" t="n">
        <v>2</v>
      </c>
      <c r="R43" s="49" t="n">
        <v>1.6</v>
      </c>
      <c r="S43" s="49" t="n">
        <v>7.4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277</v>
      </c>
      <c r="F45" s="48" t="n">
        <v>3918</v>
      </c>
      <c r="G45" s="48" t="n">
        <v>4359</v>
      </c>
      <c r="H45" s="48" t="n">
        <v>167</v>
      </c>
      <c r="I45" s="48" t="n">
        <v>144</v>
      </c>
      <c r="J45" s="48" t="n">
        <v>23</v>
      </c>
      <c r="K45" s="48" t="n">
        <v>171</v>
      </c>
      <c r="L45" s="48" t="n">
        <v>22</v>
      </c>
      <c r="M45" s="48" t="n">
        <v>149</v>
      </c>
      <c r="N45" s="48" t="n">
        <v>8273</v>
      </c>
      <c r="O45" s="48" t="n">
        <v>4040</v>
      </c>
      <c r="P45" s="48" t="n">
        <v>4233</v>
      </c>
      <c r="Q45" s="49" t="n">
        <v>11.8</v>
      </c>
      <c r="R45" s="49" t="n">
        <v>2.6</v>
      </c>
      <c r="S45" s="49" t="n">
        <v>20.6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008</v>
      </c>
      <c r="F48" s="56" t="n">
        <v>13032</v>
      </c>
      <c r="G48" s="56" t="n">
        <v>5976</v>
      </c>
      <c r="H48" s="56" t="n">
        <v>166</v>
      </c>
      <c r="I48" s="56" t="n">
        <v>158</v>
      </c>
      <c r="J48" s="56" t="n">
        <v>8</v>
      </c>
      <c r="K48" s="56" t="n">
        <v>281</v>
      </c>
      <c r="L48" s="56" t="n">
        <v>185</v>
      </c>
      <c r="M48" s="56" t="n">
        <v>96</v>
      </c>
      <c r="N48" s="56" t="n">
        <v>18893</v>
      </c>
      <c r="O48" s="56" t="n">
        <v>13005</v>
      </c>
      <c r="P48" s="56" t="n">
        <v>5888</v>
      </c>
      <c r="Q48" s="57" t="n">
        <v>14.5</v>
      </c>
      <c r="R48" s="57" t="n">
        <v>7.2</v>
      </c>
      <c r="S48" s="57" t="n">
        <v>30.7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7300</v>
      </c>
      <c r="F49" s="54" t="n">
        <v>23915</v>
      </c>
      <c r="G49" s="54" t="n">
        <v>33385</v>
      </c>
      <c r="H49" s="54" t="n">
        <v>1441</v>
      </c>
      <c r="I49" s="54" t="n">
        <v>458</v>
      </c>
      <c r="J49" s="54" t="n">
        <v>983</v>
      </c>
      <c r="K49" s="54" t="n">
        <v>1185</v>
      </c>
      <c r="L49" s="54" t="n">
        <v>368</v>
      </c>
      <c r="M49" s="54" t="n">
        <v>817</v>
      </c>
      <c r="N49" s="54" t="n">
        <v>57556</v>
      </c>
      <c r="O49" s="54" t="n">
        <v>24005</v>
      </c>
      <c r="P49" s="54" t="n">
        <v>33551</v>
      </c>
      <c r="Q49" s="55" t="n">
        <v>51.7</v>
      </c>
      <c r="R49" s="55" t="n">
        <v>31.3</v>
      </c>
      <c r="S49" s="55" t="n">
        <v>66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1869</v>
      </c>
      <c r="F50" s="56" t="n">
        <v>4998</v>
      </c>
      <c r="G50" s="56" t="n">
        <v>6871</v>
      </c>
      <c r="H50" s="56" t="n">
        <v>50</v>
      </c>
      <c r="I50" s="56" t="n">
        <v>7</v>
      </c>
      <c r="J50" s="56" t="n">
        <v>43</v>
      </c>
      <c r="K50" s="56" t="n">
        <v>50</v>
      </c>
      <c r="L50" s="56" t="n">
        <v>7</v>
      </c>
      <c r="M50" s="56" t="n">
        <v>43</v>
      </c>
      <c r="N50" s="56" t="n">
        <v>11869</v>
      </c>
      <c r="O50" s="56" t="n">
        <v>4998</v>
      </c>
      <c r="P50" s="56" t="n">
        <v>6871</v>
      </c>
      <c r="Q50" s="57" t="n">
        <v>53.3</v>
      </c>
      <c r="R50" s="57" t="n">
        <v>35.6</v>
      </c>
      <c r="S50" s="57" t="n">
        <v>66.2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370</v>
      </c>
      <c r="F51" s="54" t="n">
        <v>5916</v>
      </c>
      <c r="G51" s="54" t="n">
        <v>14454</v>
      </c>
      <c r="H51" s="54" t="n">
        <v>896</v>
      </c>
      <c r="I51" s="54" t="n">
        <v>233</v>
      </c>
      <c r="J51" s="54" t="n">
        <v>663</v>
      </c>
      <c r="K51" s="54" t="n">
        <v>633</v>
      </c>
      <c r="L51" s="54" t="n">
        <v>80</v>
      </c>
      <c r="M51" s="54" t="n">
        <v>553</v>
      </c>
      <c r="N51" s="54" t="n">
        <v>20633</v>
      </c>
      <c r="O51" s="54" t="n">
        <v>6069</v>
      </c>
      <c r="P51" s="54" t="n">
        <v>14564</v>
      </c>
      <c r="Q51" s="55" t="n">
        <v>72.5</v>
      </c>
      <c r="R51" s="55" t="n">
        <v>45.5</v>
      </c>
      <c r="S51" s="55" t="n">
        <v>83.7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0704</v>
      </c>
      <c r="F52" s="56" t="n">
        <v>11120</v>
      </c>
      <c r="G52" s="56" t="n">
        <v>39584</v>
      </c>
      <c r="H52" s="56" t="n">
        <v>493</v>
      </c>
      <c r="I52" s="56" t="n">
        <v>26</v>
      </c>
      <c r="J52" s="56" t="n">
        <v>467</v>
      </c>
      <c r="K52" s="56" t="n">
        <v>537</v>
      </c>
      <c r="L52" s="56" t="n">
        <v>28</v>
      </c>
      <c r="M52" s="56" t="n">
        <v>509</v>
      </c>
      <c r="N52" s="56" t="n">
        <v>50660</v>
      </c>
      <c r="O52" s="56" t="n">
        <v>11118</v>
      </c>
      <c r="P52" s="56" t="n">
        <v>39542</v>
      </c>
      <c r="Q52" s="57" t="n">
        <v>16.4</v>
      </c>
      <c r="R52" s="57" t="n">
        <v>8.7</v>
      </c>
      <c r="S52" s="57" t="n">
        <v>18.6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3074</v>
      </c>
      <c r="F53" s="54" t="n">
        <v>9956</v>
      </c>
      <c r="G53" s="54" t="n">
        <v>33118</v>
      </c>
      <c r="H53" s="54" t="n">
        <v>836</v>
      </c>
      <c r="I53" s="54" t="n">
        <v>133</v>
      </c>
      <c r="J53" s="54" t="n">
        <v>703</v>
      </c>
      <c r="K53" s="54" t="n">
        <v>439</v>
      </c>
      <c r="L53" s="54" t="n">
        <v>127</v>
      </c>
      <c r="M53" s="54" t="n">
        <v>312</v>
      </c>
      <c r="N53" s="54" t="n">
        <v>43471</v>
      </c>
      <c r="O53" s="54" t="n">
        <v>9962</v>
      </c>
      <c r="P53" s="54" t="n">
        <v>33509</v>
      </c>
      <c r="Q53" s="55" t="n">
        <v>29.4</v>
      </c>
      <c r="R53" s="55" t="n">
        <v>8.4</v>
      </c>
      <c r="S53" s="55" t="n">
        <v>35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97</v>
      </c>
      <c r="F54" s="56" t="n">
        <v>1177</v>
      </c>
      <c r="G54" s="56" t="n">
        <v>620</v>
      </c>
      <c r="H54" s="56" t="n">
        <v>55</v>
      </c>
      <c r="I54" s="56" t="n">
        <v>29</v>
      </c>
      <c r="J54" s="56" t="n">
        <v>26</v>
      </c>
      <c r="K54" s="56" t="n">
        <v>26</v>
      </c>
      <c r="L54" s="56" t="n">
        <v>12</v>
      </c>
      <c r="M54" s="56" t="n">
        <v>14</v>
      </c>
      <c r="N54" s="56" t="n">
        <v>1826</v>
      </c>
      <c r="O54" s="56" t="n">
        <v>1194</v>
      </c>
      <c r="P54" s="56" t="n">
        <v>632</v>
      </c>
      <c r="Q54" s="57" t="n">
        <v>7</v>
      </c>
      <c r="R54" s="57" t="n">
        <v>4.4</v>
      </c>
      <c r="S54" s="57" t="n">
        <v>12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347</v>
      </c>
      <c r="F55" s="48" t="n">
        <v>5640</v>
      </c>
      <c r="G55" s="48" t="n">
        <v>5707</v>
      </c>
      <c r="H55" s="48" t="n">
        <v>620</v>
      </c>
      <c r="I55" s="48" t="n">
        <v>227</v>
      </c>
      <c r="J55" s="48" t="n">
        <v>393</v>
      </c>
      <c r="K55" s="48" t="n">
        <v>244</v>
      </c>
      <c r="L55" s="48" t="n">
        <v>109</v>
      </c>
      <c r="M55" s="48" t="n">
        <v>135</v>
      </c>
      <c r="N55" s="48" t="n">
        <v>11723</v>
      </c>
      <c r="O55" s="48" t="n">
        <v>5758</v>
      </c>
      <c r="P55" s="48" t="n">
        <v>5965</v>
      </c>
      <c r="Q55" s="49" t="n">
        <v>35.4</v>
      </c>
      <c r="R55" s="49" t="n">
        <v>10.6</v>
      </c>
      <c r="S55" s="49" t="n">
        <v>59.4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562</v>
      </c>
      <c r="F56" s="54" t="n">
        <v>6944</v>
      </c>
      <c r="G56" s="54" t="n">
        <v>2618</v>
      </c>
      <c r="H56" s="54" t="n">
        <v>7</v>
      </c>
      <c r="I56" s="54" t="n">
        <v>0</v>
      </c>
      <c r="J56" s="54" t="n">
        <v>7</v>
      </c>
      <c r="K56" s="54" t="n">
        <v>14</v>
      </c>
      <c r="L56" s="54" t="n">
        <v>14</v>
      </c>
      <c r="M56" s="54" t="n">
        <v>0</v>
      </c>
      <c r="N56" s="54" t="n">
        <v>9555</v>
      </c>
      <c r="O56" s="54" t="n">
        <v>6930</v>
      </c>
      <c r="P56" s="54" t="n">
        <v>2625</v>
      </c>
      <c r="Q56" s="55" t="n">
        <v>19.7</v>
      </c>
      <c r="R56" s="55" t="n">
        <v>14.9</v>
      </c>
      <c r="S56" s="55" t="n">
        <v>32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" activeCellId="0" sqref="E2:O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1799</v>
      </c>
      <c r="F7" s="59" t="n">
        <v>111974</v>
      </c>
      <c r="G7" s="59" t="n">
        <v>99825</v>
      </c>
      <c r="H7" s="59" t="n">
        <v>3326</v>
      </c>
      <c r="I7" s="59" t="n">
        <v>1470</v>
      </c>
      <c r="J7" s="59" t="n">
        <v>1856</v>
      </c>
      <c r="K7" s="59" t="n">
        <v>3067</v>
      </c>
      <c r="L7" s="59" t="n">
        <v>1698</v>
      </c>
      <c r="M7" s="59" t="n">
        <v>1369</v>
      </c>
      <c r="N7" s="59" t="n">
        <v>212058</v>
      </c>
      <c r="O7" s="59" t="n">
        <v>111746</v>
      </c>
      <c r="P7" s="59" t="n">
        <v>100312</v>
      </c>
      <c r="Q7" s="60" t="n">
        <v>22.8</v>
      </c>
      <c r="R7" s="60" t="n">
        <v>10</v>
      </c>
      <c r="S7" s="60" t="n">
        <v>3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303</v>
      </c>
      <c r="F9" s="48" t="n">
        <v>7351</v>
      </c>
      <c r="G9" s="48" t="n">
        <v>952</v>
      </c>
      <c r="H9" s="48" t="n">
        <v>12</v>
      </c>
      <c r="I9" s="48" t="n">
        <v>9</v>
      </c>
      <c r="J9" s="48" t="n">
        <v>3</v>
      </c>
      <c r="K9" s="48" t="n">
        <v>15</v>
      </c>
      <c r="L9" s="48" t="n">
        <v>9</v>
      </c>
      <c r="M9" s="48" t="n">
        <v>6</v>
      </c>
      <c r="N9" s="48" t="n">
        <v>8300</v>
      </c>
      <c r="O9" s="48" t="n">
        <v>7351</v>
      </c>
      <c r="P9" s="48" t="n">
        <v>949</v>
      </c>
      <c r="Q9" s="49" t="n">
        <v>5.2</v>
      </c>
      <c r="R9" s="49" t="n">
        <v>4.9</v>
      </c>
      <c r="S9" s="49" t="n">
        <v>7.6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689</v>
      </c>
      <c r="F10" s="48" t="n">
        <v>27253</v>
      </c>
      <c r="G10" s="48" t="n">
        <v>10436</v>
      </c>
      <c r="H10" s="48" t="n">
        <v>303</v>
      </c>
      <c r="I10" s="48" t="n">
        <v>203</v>
      </c>
      <c r="J10" s="48" t="n">
        <v>100</v>
      </c>
      <c r="K10" s="48" t="n">
        <v>389</v>
      </c>
      <c r="L10" s="48" t="n">
        <v>249</v>
      </c>
      <c r="M10" s="48" t="n">
        <v>140</v>
      </c>
      <c r="N10" s="48" t="n">
        <v>37603</v>
      </c>
      <c r="O10" s="48" t="n">
        <v>27207</v>
      </c>
      <c r="P10" s="48" t="n">
        <v>10396</v>
      </c>
      <c r="Q10" s="49" t="n">
        <v>12.6</v>
      </c>
      <c r="R10" s="49" t="n">
        <v>4.3</v>
      </c>
      <c r="S10" s="49" t="n">
        <v>34.3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29</v>
      </c>
      <c r="F12" s="48" t="n">
        <v>2045</v>
      </c>
      <c r="G12" s="48" t="n">
        <v>784</v>
      </c>
      <c r="H12" s="48" t="n">
        <v>9</v>
      </c>
      <c r="I12" s="48" t="n">
        <v>9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2838</v>
      </c>
      <c r="O12" s="48" t="n">
        <v>2054</v>
      </c>
      <c r="P12" s="48" t="n">
        <v>784</v>
      </c>
      <c r="Q12" s="49" t="n">
        <v>4.7</v>
      </c>
      <c r="R12" s="49" t="n">
        <v>2.2</v>
      </c>
      <c r="S12" s="49" t="n">
        <v>11.4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810</v>
      </c>
      <c r="F13" s="48" t="n">
        <v>18074</v>
      </c>
      <c r="G13" s="48" t="n">
        <v>1736</v>
      </c>
      <c r="H13" s="48" t="n">
        <v>193</v>
      </c>
      <c r="I13" s="48" t="n">
        <v>176</v>
      </c>
      <c r="J13" s="48" t="n">
        <v>17</v>
      </c>
      <c r="K13" s="48" t="n">
        <v>406</v>
      </c>
      <c r="L13" s="48" t="n">
        <v>393</v>
      </c>
      <c r="M13" s="48" t="n">
        <v>13</v>
      </c>
      <c r="N13" s="48" t="n">
        <v>19597</v>
      </c>
      <c r="O13" s="48" t="n">
        <v>17857</v>
      </c>
      <c r="P13" s="48" t="n">
        <v>1740</v>
      </c>
      <c r="Q13" s="49" t="n">
        <v>4.3</v>
      </c>
      <c r="R13" s="49" t="n">
        <v>2.3</v>
      </c>
      <c r="S13" s="49" t="n">
        <v>25.4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597</v>
      </c>
      <c r="F14" s="48" t="n">
        <v>10794</v>
      </c>
      <c r="G14" s="48" t="n">
        <v>15803</v>
      </c>
      <c r="H14" s="48" t="n">
        <v>290</v>
      </c>
      <c r="I14" s="48" t="n">
        <v>169</v>
      </c>
      <c r="J14" s="48" t="n">
        <v>121</v>
      </c>
      <c r="K14" s="48" t="n">
        <v>377</v>
      </c>
      <c r="L14" s="48" t="n">
        <v>163</v>
      </c>
      <c r="M14" s="48" t="n">
        <v>214</v>
      </c>
      <c r="N14" s="48" t="n">
        <v>26510</v>
      </c>
      <c r="O14" s="48" t="n">
        <v>10800</v>
      </c>
      <c r="P14" s="48" t="n">
        <v>15710</v>
      </c>
      <c r="Q14" s="49" t="n">
        <v>54.4</v>
      </c>
      <c r="R14" s="49" t="n">
        <v>27.6</v>
      </c>
      <c r="S14" s="49" t="n">
        <v>72.9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649</v>
      </c>
      <c r="F15" s="48" t="n">
        <v>1932</v>
      </c>
      <c r="G15" s="48" t="n">
        <v>3717</v>
      </c>
      <c r="H15" s="48" t="n">
        <v>65</v>
      </c>
      <c r="I15" s="48" t="n">
        <v>32</v>
      </c>
      <c r="J15" s="48" t="n">
        <v>33</v>
      </c>
      <c r="K15" s="48" t="n">
        <v>103</v>
      </c>
      <c r="L15" s="48" t="n">
        <v>25</v>
      </c>
      <c r="M15" s="48" t="n">
        <v>78</v>
      </c>
      <c r="N15" s="48" t="n">
        <v>5611</v>
      </c>
      <c r="O15" s="48" t="n">
        <v>1939</v>
      </c>
      <c r="P15" s="48" t="n">
        <v>3672</v>
      </c>
      <c r="Q15" s="49" t="n">
        <v>7.9</v>
      </c>
      <c r="R15" s="49" t="n">
        <v>0.6</v>
      </c>
      <c r="S15" s="49" t="n">
        <v>11.8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17</v>
      </c>
      <c r="F16" s="48" t="n">
        <v>636</v>
      </c>
      <c r="G16" s="48" t="n">
        <v>681</v>
      </c>
      <c r="H16" s="48" t="n">
        <v>38</v>
      </c>
      <c r="I16" s="48" t="n">
        <v>25</v>
      </c>
      <c r="J16" s="48" t="n">
        <v>13</v>
      </c>
      <c r="K16" s="48" t="n">
        <v>38</v>
      </c>
      <c r="L16" s="48" t="n">
        <v>6</v>
      </c>
      <c r="M16" s="48" t="n">
        <v>32</v>
      </c>
      <c r="N16" s="48" t="n">
        <v>1317</v>
      </c>
      <c r="O16" s="48" t="n">
        <v>655</v>
      </c>
      <c r="P16" s="48" t="n">
        <v>662</v>
      </c>
      <c r="Q16" s="49" t="n">
        <v>63.9</v>
      </c>
      <c r="R16" s="49" t="n">
        <v>59.1</v>
      </c>
      <c r="S16" s="49" t="n">
        <v>68.6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76</v>
      </c>
      <c r="F17" s="48" t="n">
        <v>4459</v>
      </c>
      <c r="G17" s="48" t="n">
        <v>1117</v>
      </c>
      <c r="H17" s="48" t="n">
        <v>13</v>
      </c>
      <c r="I17" s="48" t="n">
        <v>13</v>
      </c>
      <c r="J17" s="48" t="n">
        <v>0</v>
      </c>
      <c r="K17" s="48" t="n">
        <v>14</v>
      </c>
      <c r="L17" s="48" t="n">
        <v>4</v>
      </c>
      <c r="M17" s="48" t="n">
        <v>10</v>
      </c>
      <c r="N17" s="48" t="n">
        <v>5575</v>
      </c>
      <c r="O17" s="48" t="n">
        <v>4468</v>
      </c>
      <c r="P17" s="48" t="n">
        <v>1107</v>
      </c>
      <c r="Q17" s="49" t="n">
        <v>3.3</v>
      </c>
      <c r="R17" s="49" t="n">
        <v>2.1</v>
      </c>
      <c r="S17" s="49" t="n">
        <v>8.3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603</v>
      </c>
      <c r="F18" s="48" t="n">
        <v>2813</v>
      </c>
      <c r="G18" s="48" t="n">
        <v>4790</v>
      </c>
      <c r="H18" s="48" t="n">
        <v>271</v>
      </c>
      <c r="I18" s="48" t="n">
        <v>99</v>
      </c>
      <c r="J18" s="48" t="n">
        <v>172</v>
      </c>
      <c r="K18" s="48" t="n">
        <v>177</v>
      </c>
      <c r="L18" s="48" t="n">
        <v>54</v>
      </c>
      <c r="M18" s="48" t="n">
        <v>123</v>
      </c>
      <c r="N18" s="48" t="n">
        <v>7697</v>
      </c>
      <c r="O18" s="48" t="n">
        <v>2858</v>
      </c>
      <c r="P18" s="48" t="n">
        <v>4839</v>
      </c>
      <c r="Q18" s="49" t="n">
        <v>53.3</v>
      </c>
      <c r="R18" s="49" t="n">
        <v>27.5</v>
      </c>
      <c r="S18" s="49" t="n">
        <v>68.5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546</v>
      </c>
      <c r="F19" s="48" t="n">
        <v>3992</v>
      </c>
      <c r="G19" s="48" t="n">
        <v>3554</v>
      </c>
      <c r="H19" s="48" t="n">
        <v>170</v>
      </c>
      <c r="I19" s="48" t="n">
        <v>69</v>
      </c>
      <c r="J19" s="48" t="n">
        <v>101</v>
      </c>
      <c r="K19" s="48" t="n">
        <v>74</v>
      </c>
      <c r="L19" s="48" t="n">
        <v>36</v>
      </c>
      <c r="M19" s="48" t="n">
        <v>38</v>
      </c>
      <c r="N19" s="48" t="n">
        <v>7642</v>
      </c>
      <c r="O19" s="48" t="n">
        <v>4025</v>
      </c>
      <c r="P19" s="48" t="n">
        <v>3617</v>
      </c>
      <c r="Q19" s="49" t="n">
        <v>37.9</v>
      </c>
      <c r="R19" s="49" t="n">
        <v>28.4</v>
      </c>
      <c r="S19" s="49" t="n">
        <v>48.5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940</v>
      </c>
      <c r="F20" s="48" t="n">
        <v>8702</v>
      </c>
      <c r="G20" s="48" t="n">
        <v>6238</v>
      </c>
      <c r="H20" s="48" t="n">
        <v>577</v>
      </c>
      <c r="I20" s="48" t="n">
        <v>225</v>
      </c>
      <c r="J20" s="48" t="n">
        <v>352</v>
      </c>
      <c r="K20" s="48" t="n">
        <v>709</v>
      </c>
      <c r="L20" s="48" t="n">
        <v>508</v>
      </c>
      <c r="M20" s="48" t="n">
        <v>201</v>
      </c>
      <c r="N20" s="48" t="n">
        <v>14808</v>
      </c>
      <c r="O20" s="48" t="n">
        <v>8419</v>
      </c>
      <c r="P20" s="48" t="n">
        <v>6389</v>
      </c>
      <c r="Q20" s="49" t="n">
        <v>33.8</v>
      </c>
      <c r="R20" s="49" t="n">
        <v>20</v>
      </c>
      <c r="S20" s="49" t="n">
        <v>51.9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9291</v>
      </c>
      <c r="F21" s="48" t="n">
        <v>15479</v>
      </c>
      <c r="G21" s="48" t="n">
        <v>43812</v>
      </c>
      <c r="H21" s="48" t="n">
        <v>774</v>
      </c>
      <c r="I21" s="48" t="n">
        <v>159</v>
      </c>
      <c r="J21" s="48" t="n">
        <v>615</v>
      </c>
      <c r="K21" s="48" t="n">
        <v>520</v>
      </c>
      <c r="L21" s="48" t="n">
        <v>155</v>
      </c>
      <c r="M21" s="48" t="n">
        <v>365</v>
      </c>
      <c r="N21" s="48" t="n">
        <v>59545</v>
      </c>
      <c r="O21" s="48" t="n">
        <v>15483</v>
      </c>
      <c r="P21" s="48" t="n">
        <v>44062</v>
      </c>
      <c r="Q21" s="49" t="n">
        <v>17.5</v>
      </c>
      <c r="R21" s="49" t="n">
        <v>7.6</v>
      </c>
      <c r="S21" s="49" t="n">
        <v>21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17</v>
      </c>
      <c r="F22" s="48" t="n">
        <v>941</v>
      </c>
      <c r="G22" s="48" t="n">
        <v>476</v>
      </c>
      <c r="H22" s="48" t="n">
        <v>9</v>
      </c>
      <c r="I22" s="48" t="n">
        <v>0</v>
      </c>
      <c r="J22" s="48" t="n">
        <v>9</v>
      </c>
      <c r="K22" s="48" t="n">
        <v>0</v>
      </c>
      <c r="L22" s="48" t="n">
        <v>0</v>
      </c>
      <c r="M22" s="48" t="n">
        <v>0</v>
      </c>
      <c r="N22" s="48" t="n">
        <v>1426</v>
      </c>
      <c r="O22" s="48" t="n">
        <v>941</v>
      </c>
      <c r="P22" s="48" t="n">
        <v>485</v>
      </c>
      <c r="Q22" s="49" t="n">
        <v>7.3</v>
      </c>
      <c r="R22" s="49" t="n">
        <v>2.9</v>
      </c>
      <c r="S22" s="49" t="n">
        <v>15.9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622</v>
      </c>
      <c r="F23" s="54" t="n">
        <v>6000</v>
      </c>
      <c r="G23" s="54" t="n">
        <v>5622</v>
      </c>
      <c r="H23" s="54" t="n">
        <v>576</v>
      </c>
      <c r="I23" s="54" t="n">
        <v>256</v>
      </c>
      <c r="J23" s="54" t="n">
        <v>320</v>
      </c>
      <c r="K23" s="54" t="n">
        <v>234</v>
      </c>
      <c r="L23" s="54" t="n">
        <v>85</v>
      </c>
      <c r="M23" s="54" t="n">
        <v>149</v>
      </c>
      <c r="N23" s="54" t="n">
        <v>11964</v>
      </c>
      <c r="O23" s="54" t="n">
        <v>6171</v>
      </c>
      <c r="P23" s="54" t="n">
        <v>5793</v>
      </c>
      <c r="Q23" s="55" t="n">
        <v>31.5</v>
      </c>
      <c r="R23" s="55" t="n">
        <v>15.2</v>
      </c>
      <c r="S23" s="55" t="n">
        <v>48.9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172</v>
      </c>
      <c r="F24" s="48" t="n">
        <v>4522</v>
      </c>
      <c r="G24" s="48" t="n">
        <v>4650</v>
      </c>
      <c r="H24" s="48" t="n">
        <v>138</v>
      </c>
      <c r="I24" s="48" t="n">
        <v>75</v>
      </c>
      <c r="J24" s="48" t="n">
        <v>63</v>
      </c>
      <c r="K24" s="48" t="n">
        <v>103</v>
      </c>
      <c r="L24" s="48" t="n">
        <v>37</v>
      </c>
      <c r="M24" s="48" t="n">
        <v>66</v>
      </c>
      <c r="N24" s="48" t="n">
        <v>9207</v>
      </c>
      <c r="O24" s="48" t="n">
        <v>4560</v>
      </c>
      <c r="P24" s="48" t="n">
        <v>4647</v>
      </c>
      <c r="Q24" s="49" t="n">
        <v>37.5</v>
      </c>
      <c r="R24" s="49" t="n">
        <v>17.3</v>
      </c>
      <c r="S24" s="49" t="n">
        <v>57.4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2</v>
      </c>
      <c r="F29" s="48" t="n">
        <v>205</v>
      </c>
      <c r="G29" s="48" t="n">
        <v>97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2</v>
      </c>
      <c r="O29" s="48" t="n">
        <v>205</v>
      </c>
      <c r="P29" s="48" t="n">
        <v>97</v>
      </c>
      <c r="Q29" s="49" t="n">
        <v>10.3</v>
      </c>
      <c r="R29" s="49" t="n">
        <v>7.8</v>
      </c>
      <c r="S29" s="49" t="n">
        <v>15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93</v>
      </c>
      <c r="F33" s="48" t="n">
        <v>633</v>
      </c>
      <c r="G33" s="48" t="n">
        <v>160</v>
      </c>
      <c r="H33" s="48" t="n">
        <v>0</v>
      </c>
      <c r="I33" s="48" t="n">
        <v>0</v>
      </c>
      <c r="J33" s="48" t="n">
        <v>0</v>
      </c>
      <c r="K33" s="48" t="n">
        <v>6</v>
      </c>
      <c r="L33" s="48" t="n">
        <v>1</v>
      </c>
      <c r="M33" s="48" t="n">
        <v>5</v>
      </c>
      <c r="N33" s="48" t="n">
        <v>787</v>
      </c>
      <c r="O33" s="48" t="n">
        <v>632</v>
      </c>
      <c r="P33" s="48" t="n">
        <v>155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s">
        <v>69</v>
      </c>
      <c r="F36" s="48" t="s">
        <v>17</v>
      </c>
      <c r="G36" s="48" t="s">
        <v>17</v>
      </c>
      <c r="H36" s="48" t="s">
        <v>17</v>
      </c>
      <c r="I36" s="48" t="s">
        <v>17</v>
      </c>
      <c r="J36" s="48" t="s">
        <v>17</v>
      </c>
      <c r="K36" s="48" t="s">
        <v>17</v>
      </c>
      <c r="L36" s="48" t="s">
        <v>17</v>
      </c>
      <c r="M36" s="48" t="s">
        <v>17</v>
      </c>
      <c r="N36" s="48" t="s">
        <v>17</v>
      </c>
      <c r="O36" s="48" t="s">
        <v>17</v>
      </c>
      <c r="P36" s="48" t="s">
        <v>17</v>
      </c>
      <c r="Q36" s="49" t="s">
        <v>17</v>
      </c>
      <c r="R36" s="49" t="s">
        <v>17</v>
      </c>
      <c r="S36" s="49" t="s">
        <v>17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35</v>
      </c>
      <c r="F37" s="48" t="n">
        <v>3933</v>
      </c>
      <c r="G37" s="48" t="n">
        <v>402</v>
      </c>
      <c r="H37" s="48" t="n">
        <v>21</v>
      </c>
      <c r="I37" s="48" t="n">
        <v>20</v>
      </c>
      <c r="J37" s="48" t="n">
        <v>1</v>
      </c>
      <c r="K37" s="48" t="n">
        <v>26</v>
      </c>
      <c r="L37" s="48" t="n">
        <v>24</v>
      </c>
      <c r="M37" s="48" t="n">
        <v>2</v>
      </c>
      <c r="N37" s="48" t="n">
        <v>4330</v>
      </c>
      <c r="O37" s="48" t="n">
        <v>3929</v>
      </c>
      <c r="P37" s="48" t="n">
        <v>401</v>
      </c>
      <c r="Q37" s="49" t="n">
        <v>3.1</v>
      </c>
      <c r="R37" s="49" t="n">
        <v>1.2</v>
      </c>
      <c r="S37" s="49" t="n">
        <v>21.7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1</v>
      </c>
      <c r="F38" s="48" t="n">
        <v>1004</v>
      </c>
      <c r="G38" s="48" t="n">
        <v>117</v>
      </c>
      <c r="H38" s="48" t="n">
        <v>2</v>
      </c>
      <c r="I38" s="48" t="n">
        <v>2</v>
      </c>
      <c r="J38" s="48" t="n">
        <v>0</v>
      </c>
      <c r="K38" s="48" t="n">
        <v>14</v>
      </c>
      <c r="L38" s="48" t="n">
        <v>12</v>
      </c>
      <c r="M38" s="48" t="n">
        <v>2</v>
      </c>
      <c r="N38" s="48" t="n">
        <v>1109</v>
      </c>
      <c r="O38" s="48" t="n">
        <v>994</v>
      </c>
      <c r="P38" s="48" t="n">
        <v>115</v>
      </c>
      <c r="Q38" s="49" t="n">
        <v>4.5</v>
      </c>
      <c r="R38" s="49" t="n">
        <v>2</v>
      </c>
      <c r="S38" s="49" t="n">
        <v>26.1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12</v>
      </c>
      <c r="F40" s="48" t="n">
        <v>3161</v>
      </c>
      <c r="G40" s="48" t="n">
        <v>651</v>
      </c>
      <c r="H40" s="48" t="n">
        <v>29</v>
      </c>
      <c r="I40" s="48" t="n">
        <v>19</v>
      </c>
      <c r="J40" s="48" t="n">
        <v>10</v>
      </c>
      <c r="K40" s="48" t="n">
        <v>20</v>
      </c>
      <c r="L40" s="48" t="n">
        <v>20</v>
      </c>
      <c r="M40" s="48" t="n">
        <v>0</v>
      </c>
      <c r="N40" s="48" t="n">
        <v>3821</v>
      </c>
      <c r="O40" s="48" t="n">
        <v>3160</v>
      </c>
      <c r="P40" s="48" t="n">
        <v>661</v>
      </c>
      <c r="Q40" s="49" t="n">
        <v>2.5</v>
      </c>
      <c r="R40" s="49" t="n">
        <v>0.2</v>
      </c>
      <c r="S40" s="49" t="n">
        <v>13.8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35</v>
      </c>
      <c r="F41" s="48" t="n">
        <v>1041</v>
      </c>
      <c r="G41" s="48" t="n">
        <v>594</v>
      </c>
      <c r="H41" s="48" t="n">
        <v>9</v>
      </c>
      <c r="I41" s="48" t="n">
        <v>6</v>
      </c>
      <c r="J41" s="48" t="n">
        <v>3</v>
      </c>
      <c r="K41" s="48" t="n">
        <v>0</v>
      </c>
      <c r="L41" s="48" t="n">
        <v>0</v>
      </c>
      <c r="M41" s="48" t="n">
        <v>0</v>
      </c>
      <c r="N41" s="48" t="n">
        <v>1644</v>
      </c>
      <c r="O41" s="48" t="n">
        <v>1047</v>
      </c>
      <c r="P41" s="48" t="n">
        <v>597</v>
      </c>
      <c r="Q41" s="49" t="n">
        <v>2.1</v>
      </c>
      <c r="R41" s="49" t="n">
        <v>2.6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029</v>
      </c>
      <c r="F43" s="48" t="n">
        <v>9381</v>
      </c>
      <c r="G43" s="48" t="n">
        <v>648</v>
      </c>
      <c r="H43" s="48" t="n">
        <v>21</v>
      </c>
      <c r="I43" s="48" t="n">
        <v>21</v>
      </c>
      <c r="J43" s="48" t="n">
        <v>0</v>
      </c>
      <c r="K43" s="48" t="n">
        <v>116</v>
      </c>
      <c r="L43" s="48" t="n">
        <v>98</v>
      </c>
      <c r="M43" s="48" t="n">
        <v>18</v>
      </c>
      <c r="N43" s="48" t="n">
        <v>9934</v>
      </c>
      <c r="O43" s="48" t="n">
        <v>9304</v>
      </c>
      <c r="P43" s="48" t="n">
        <v>630</v>
      </c>
      <c r="Q43" s="49" t="n">
        <v>2.2</v>
      </c>
      <c r="R43" s="49" t="n">
        <v>1.7</v>
      </c>
      <c r="S43" s="49" t="n">
        <v>9.4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488</v>
      </c>
      <c r="F45" s="48" t="n">
        <v>2598</v>
      </c>
      <c r="G45" s="48" t="n">
        <v>2890</v>
      </c>
      <c r="H45" s="48" t="n">
        <v>64</v>
      </c>
      <c r="I45" s="48" t="n">
        <v>41</v>
      </c>
      <c r="J45" s="48" t="n">
        <v>23</v>
      </c>
      <c r="K45" s="48" t="n">
        <v>68</v>
      </c>
      <c r="L45" s="48" t="n">
        <v>22</v>
      </c>
      <c r="M45" s="48" t="n">
        <v>46</v>
      </c>
      <c r="N45" s="48" t="n">
        <v>5484</v>
      </c>
      <c r="O45" s="48" t="n">
        <v>2617</v>
      </c>
      <c r="P45" s="48" t="n">
        <v>2867</v>
      </c>
      <c r="Q45" s="49" t="n">
        <v>12.1</v>
      </c>
      <c r="R45" s="49" t="n">
        <v>4</v>
      </c>
      <c r="S45" s="49" t="n">
        <v>19.5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667</v>
      </c>
      <c r="F48" s="48" t="n">
        <v>4610</v>
      </c>
      <c r="G48" s="48" t="n">
        <v>2057</v>
      </c>
      <c r="H48" s="48" t="n">
        <v>47</v>
      </c>
      <c r="I48" s="48" t="n">
        <v>39</v>
      </c>
      <c r="J48" s="48" t="n">
        <v>8</v>
      </c>
      <c r="K48" s="48" t="n">
        <v>67</v>
      </c>
      <c r="L48" s="48" t="n">
        <v>59</v>
      </c>
      <c r="M48" s="48" t="n">
        <v>8</v>
      </c>
      <c r="N48" s="48" t="n">
        <v>6647</v>
      </c>
      <c r="O48" s="48" t="n">
        <v>4590</v>
      </c>
      <c r="P48" s="48" t="n">
        <v>2057</v>
      </c>
      <c r="Q48" s="49" t="n">
        <v>24.3</v>
      </c>
      <c r="R48" s="49" t="n">
        <v>17.4</v>
      </c>
      <c r="S48" s="49" t="n">
        <v>39.8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930</v>
      </c>
      <c r="F49" s="62" t="n">
        <v>6184</v>
      </c>
      <c r="G49" s="62" t="n">
        <v>13746</v>
      </c>
      <c r="H49" s="62" t="n">
        <v>243</v>
      </c>
      <c r="I49" s="62" t="n">
        <v>130</v>
      </c>
      <c r="J49" s="62" t="n">
        <v>113</v>
      </c>
      <c r="K49" s="62" t="n">
        <v>310</v>
      </c>
      <c r="L49" s="62" t="n">
        <v>104</v>
      </c>
      <c r="M49" s="62" t="n">
        <v>206</v>
      </c>
      <c r="N49" s="62" t="n">
        <v>19863</v>
      </c>
      <c r="O49" s="62" t="n">
        <v>6210</v>
      </c>
      <c r="P49" s="62" t="n">
        <v>13653</v>
      </c>
      <c r="Q49" s="63" t="n">
        <v>64.5</v>
      </c>
      <c r="R49" s="63" t="n">
        <v>35.1</v>
      </c>
      <c r="S49" s="63" t="n">
        <v>77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545</v>
      </c>
      <c r="F50" s="56" t="n">
        <v>1533</v>
      </c>
      <c r="G50" s="56" t="n">
        <v>2012</v>
      </c>
      <c r="H50" s="56" t="n">
        <v>50</v>
      </c>
      <c r="I50" s="56" t="n">
        <v>7</v>
      </c>
      <c r="J50" s="56" t="n">
        <v>43</v>
      </c>
      <c r="K50" s="56" t="n">
        <v>50</v>
      </c>
      <c r="L50" s="56" t="n">
        <v>7</v>
      </c>
      <c r="M50" s="56" t="n">
        <v>43</v>
      </c>
      <c r="N50" s="56" t="n">
        <v>3545</v>
      </c>
      <c r="O50" s="56" t="n">
        <v>1533</v>
      </c>
      <c r="P50" s="56" t="n">
        <v>2012</v>
      </c>
      <c r="Q50" s="57" t="n">
        <v>41.8</v>
      </c>
      <c r="R50" s="57" t="n">
        <v>15.9</v>
      </c>
      <c r="S50" s="57" t="n">
        <v>61.6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058</v>
      </c>
      <c r="F51" s="54" t="n">
        <v>1280</v>
      </c>
      <c r="G51" s="54" t="n">
        <v>2778</v>
      </c>
      <c r="H51" s="54" t="n">
        <v>221</v>
      </c>
      <c r="I51" s="54" t="n">
        <v>92</v>
      </c>
      <c r="J51" s="54" t="n">
        <v>129</v>
      </c>
      <c r="K51" s="54" t="n">
        <v>127</v>
      </c>
      <c r="L51" s="54" t="n">
        <v>47</v>
      </c>
      <c r="M51" s="54" t="n">
        <v>80</v>
      </c>
      <c r="N51" s="54" t="n">
        <v>4152</v>
      </c>
      <c r="O51" s="54" t="n">
        <v>1325</v>
      </c>
      <c r="P51" s="54" t="n">
        <v>2827</v>
      </c>
      <c r="Q51" s="55" t="n">
        <v>63.1</v>
      </c>
      <c r="R51" s="55" t="n">
        <v>40.9</v>
      </c>
      <c r="S51" s="55" t="n">
        <v>73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611</v>
      </c>
      <c r="F52" s="66" t="n">
        <v>9635</v>
      </c>
      <c r="G52" s="66" t="n">
        <v>29976</v>
      </c>
      <c r="H52" s="66" t="n">
        <v>239</v>
      </c>
      <c r="I52" s="66" t="n">
        <v>26</v>
      </c>
      <c r="J52" s="66" t="n">
        <v>213</v>
      </c>
      <c r="K52" s="66" t="n">
        <v>347</v>
      </c>
      <c r="L52" s="66" t="n">
        <v>28</v>
      </c>
      <c r="M52" s="66" t="n">
        <v>319</v>
      </c>
      <c r="N52" s="66" t="n">
        <v>39503</v>
      </c>
      <c r="O52" s="66" t="n">
        <v>9633</v>
      </c>
      <c r="P52" s="66" t="n">
        <v>29870</v>
      </c>
      <c r="Q52" s="67" t="n">
        <v>10.8</v>
      </c>
      <c r="R52" s="67" t="n">
        <v>5.9</v>
      </c>
      <c r="S52" s="67" t="n">
        <v>12.4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19680</v>
      </c>
      <c r="F53" s="62" t="n">
        <v>5844</v>
      </c>
      <c r="G53" s="62" t="n">
        <v>13836</v>
      </c>
      <c r="H53" s="62" t="n">
        <v>535</v>
      </c>
      <c r="I53" s="62" t="n">
        <v>133</v>
      </c>
      <c r="J53" s="62" t="n">
        <v>402</v>
      </c>
      <c r="K53" s="62" t="n">
        <v>173</v>
      </c>
      <c r="L53" s="62" t="n">
        <v>127</v>
      </c>
      <c r="M53" s="62" t="n">
        <v>46</v>
      </c>
      <c r="N53" s="62" t="n">
        <v>20042</v>
      </c>
      <c r="O53" s="62" t="n">
        <v>5850</v>
      </c>
      <c r="P53" s="62" t="n">
        <v>14192</v>
      </c>
      <c r="Q53" s="63" t="n">
        <v>30.8</v>
      </c>
      <c r="R53" s="63" t="n">
        <v>10.6</v>
      </c>
      <c r="S53" s="63" t="n">
        <v>39.1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227</v>
      </c>
      <c r="F55" s="48" t="n">
        <v>3035</v>
      </c>
      <c r="G55" s="48" t="n">
        <v>4192</v>
      </c>
      <c r="H55" s="48" t="n">
        <v>514</v>
      </c>
      <c r="I55" s="48" t="n">
        <v>227</v>
      </c>
      <c r="J55" s="48" t="n">
        <v>287</v>
      </c>
      <c r="K55" s="48" t="n">
        <v>194</v>
      </c>
      <c r="L55" s="48" t="n">
        <v>59</v>
      </c>
      <c r="M55" s="48" t="n">
        <v>135</v>
      </c>
      <c r="N55" s="48" t="n">
        <v>7547</v>
      </c>
      <c r="O55" s="48" t="n">
        <v>3203</v>
      </c>
      <c r="P55" s="48" t="n">
        <v>4344</v>
      </c>
      <c r="Q55" s="49" t="n">
        <v>41</v>
      </c>
      <c r="R55" s="49" t="n">
        <v>15.8</v>
      </c>
      <c r="S55" s="49" t="n">
        <v>59.5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70</v>
      </c>
      <c r="F56" s="54" t="n">
        <v>2004</v>
      </c>
      <c r="G56" s="54" t="n">
        <v>966</v>
      </c>
      <c r="H56" s="54" t="n">
        <v>7</v>
      </c>
      <c r="I56" s="54" t="n">
        <v>0</v>
      </c>
      <c r="J56" s="54" t="n">
        <v>7</v>
      </c>
      <c r="K56" s="54" t="n">
        <v>14</v>
      </c>
      <c r="L56" s="54" t="n">
        <v>14</v>
      </c>
      <c r="M56" s="54" t="n">
        <v>0</v>
      </c>
      <c r="N56" s="54" t="n">
        <v>2963</v>
      </c>
      <c r="O56" s="54" t="n">
        <v>1990</v>
      </c>
      <c r="P56" s="54" t="n">
        <v>973</v>
      </c>
      <c r="Q56" s="55" t="n">
        <v>18.6</v>
      </c>
      <c r="R56" s="55" t="n">
        <v>19.1</v>
      </c>
      <c r="S56" s="55" t="n">
        <v>17.4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12-25T04:33:48Z</dcterms:modified>
  <cp:revision>0</cp:revision>
  <dc:subject/>
  <dc:title/>
</cp:coreProperties>
</file>