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8" activeCellId="0" sqref="B18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5802</v>
      </c>
      <c r="C11" s="22" t="n">
        <v>375399</v>
      </c>
      <c r="D11" s="22" t="n">
        <v>252241</v>
      </c>
      <c r="E11" s="22" t="n">
        <v>325702</v>
      </c>
      <c r="F11" s="22" t="n">
        <v>375304</v>
      </c>
      <c r="G11" s="22" t="n">
        <v>252134</v>
      </c>
      <c r="H11" s="22" t="n">
        <v>280649</v>
      </c>
      <c r="I11" s="22" t="n">
        <v>45053</v>
      </c>
      <c r="J11" s="22" t="n">
        <v>100</v>
      </c>
      <c r="K11" s="22" t="n">
        <v>95</v>
      </c>
      <c r="L11" s="23" t="n">
        <v>107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1352</v>
      </c>
      <c r="C12" s="22" t="n">
        <v>294827</v>
      </c>
      <c r="D12" s="22" t="n">
        <v>195737</v>
      </c>
      <c r="E12" s="22" t="n">
        <v>240664</v>
      </c>
      <c r="F12" s="22" t="n">
        <v>293633</v>
      </c>
      <c r="G12" s="22" t="n">
        <v>195480</v>
      </c>
      <c r="H12" s="22" t="n">
        <v>223203</v>
      </c>
      <c r="I12" s="22" t="n">
        <v>17461</v>
      </c>
      <c r="J12" s="22" t="n">
        <v>688</v>
      </c>
      <c r="K12" s="22" t="n">
        <v>1194</v>
      </c>
      <c r="L12" s="23" t="n">
        <v>257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1106</v>
      </c>
      <c r="C13" s="22" t="n">
        <v>286789</v>
      </c>
      <c r="D13" s="22" t="n">
        <v>162404</v>
      </c>
      <c r="E13" s="22" t="n">
        <v>229093</v>
      </c>
      <c r="F13" s="22" t="n">
        <v>283757</v>
      </c>
      <c r="G13" s="22" t="n">
        <v>161647</v>
      </c>
      <c r="H13" s="22" t="n">
        <v>211581</v>
      </c>
      <c r="I13" s="22" t="n">
        <v>17512</v>
      </c>
      <c r="J13" s="22" t="n">
        <v>2013</v>
      </c>
      <c r="K13" s="22" t="n">
        <v>3032</v>
      </c>
      <c r="L13" s="23" t="n">
        <v>757</v>
      </c>
    </row>
    <row r="14" s="24" customFormat="true" ht="18.75" hidden="false" customHeight="true" outlineLevel="0" collapsed="false">
      <c r="A14" s="21" t="s">
        <v>20</v>
      </c>
      <c r="B14" s="22" t="n">
        <v>193720</v>
      </c>
      <c r="C14" s="22" t="n">
        <v>242599</v>
      </c>
      <c r="D14" s="22" t="n">
        <v>146268</v>
      </c>
      <c r="E14" s="22" t="n">
        <v>193374</v>
      </c>
      <c r="F14" s="22" t="n">
        <v>242128</v>
      </c>
      <c r="G14" s="22" t="n">
        <v>146044</v>
      </c>
      <c r="H14" s="22" t="n">
        <v>184525</v>
      </c>
      <c r="I14" s="22" t="n">
        <v>8849</v>
      </c>
      <c r="J14" s="22" t="n">
        <v>346</v>
      </c>
      <c r="K14" s="22" t="n">
        <v>471</v>
      </c>
      <c r="L14" s="23" t="n">
        <v>224</v>
      </c>
    </row>
    <row r="15" s="24" customFormat="true" ht="18.75" hidden="false" customHeight="true" outlineLevel="0" collapsed="false">
      <c r="A15" s="21" t="s">
        <v>21</v>
      </c>
      <c r="B15" s="22" t="n">
        <v>247522</v>
      </c>
      <c r="C15" s="22" t="n">
        <v>302891</v>
      </c>
      <c r="D15" s="22" t="n">
        <v>185628</v>
      </c>
      <c r="E15" s="22" t="n">
        <v>246213</v>
      </c>
      <c r="F15" s="22" t="n">
        <v>300850</v>
      </c>
      <c r="G15" s="22" t="n">
        <v>185138</v>
      </c>
      <c r="H15" s="22" t="n">
        <v>224938</v>
      </c>
      <c r="I15" s="22" t="n">
        <v>21275</v>
      </c>
      <c r="J15" s="22" t="n">
        <v>1309</v>
      </c>
      <c r="K15" s="22" t="n">
        <v>2041</v>
      </c>
      <c r="L15" s="23" t="n">
        <v>490</v>
      </c>
    </row>
    <row r="16" s="24" customFormat="true" ht="18.75" hidden="false" customHeight="true" outlineLevel="0" collapsed="false">
      <c r="A16" s="27" t="s">
        <v>22</v>
      </c>
      <c r="B16" s="28" t="n">
        <v>221201</v>
      </c>
      <c r="C16" s="28" t="n">
        <v>274434</v>
      </c>
      <c r="D16" s="28" t="n">
        <v>165664</v>
      </c>
      <c r="E16" s="28" t="n">
        <v>220363</v>
      </c>
      <c r="F16" s="28" t="n">
        <v>273134</v>
      </c>
      <c r="G16" s="28" t="n">
        <v>165309</v>
      </c>
      <c r="H16" s="28" t="n">
        <v>205167</v>
      </c>
      <c r="I16" s="28" t="n">
        <v>15196</v>
      </c>
      <c r="J16" s="28" t="n">
        <v>838</v>
      </c>
      <c r="K16" s="28" t="n">
        <v>1300</v>
      </c>
      <c r="L16" s="29" t="n">
        <v>355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20.2</v>
      </c>
      <c r="C24" s="43" t="n">
        <v>20.7</v>
      </c>
      <c r="D24" s="43" t="n">
        <v>19.6</v>
      </c>
      <c r="E24" s="43" t="n">
        <v>175.9</v>
      </c>
      <c r="F24" s="43" t="n">
        <v>185.1</v>
      </c>
      <c r="G24" s="43" t="n">
        <v>162.3</v>
      </c>
      <c r="H24" s="43" t="n">
        <v>155.8</v>
      </c>
      <c r="I24" s="43" t="n">
        <v>160.4</v>
      </c>
      <c r="J24" s="43" t="n">
        <v>149.1</v>
      </c>
      <c r="K24" s="43" t="n">
        <v>20.1</v>
      </c>
      <c r="L24" s="43" t="n">
        <v>24.7</v>
      </c>
      <c r="M24" s="44" t="n">
        <v>13.2</v>
      </c>
    </row>
    <row r="25" s="24" customFormat="true" ht="18.75" hidden="false" customHeight="true" outlineLevel="0" collapsed="false">
      <c r="A25" s="45" t="s">
        <v>17</v>
      </c>
      <c r="B25" s="46" t="n">
        <v>20.1</v>
      </c>
      <c r="C25" s="46" t="n">
        <v>20.3</v>
      </c>
      <c r="D25" s="46" t="n">
        <v>19.9</v>
      </c>
      <c r="E25" s="46" t="n">
        <v>162</v>
      </c>
      <c r="F25" s="46" t="n">
        <v>172.3</v>
      </c>
      <c r="G25" s="46" t="n">
        <v>153.2</v>
      </c>
      <c r="H25" s="46" t="n">
        <v>149.9</v>
      </c>
      <c r="I25" s="46" t="n">
        <v>152.3</v>
      </c>
      <c r="J25" s="46" t="n">
        <v>147.9</v>
      </c>
      <c r="K25" s="46" t="n">
        <v>12.1</v>
      </c>
      <c r="L25" s="46" t="n">
        <v>20</v>
      </c>
      <c r="M25" s="47" t="n">
        <v>5.3</v>
      </c>
    </row>
    <row r="26" s="24" customFormat="true" ht="18.75" hidden="false" customHeight="true" outlineLevel="0" collapsed="false">
      <c r="A26" s="45" t="s">
        <v>19</v>
      </c>
      <c r="B26" s="46" t="n">
        <v>20.7</v>
      </c>
      <c r="C26" s="46" t="n">
        <v>21.2</v>
      </c>
      <c r="D26" s="46" t="n">
        <v>20</v>
      </c>
      <c r="E26" s="46" t="n">
        <v>157.8</v>
      </c>
      <c r="F26" s="46" t="n">
        <v>171.8</v>
      </c>
      <c r="G26" s="46" t="n">
        <v>140.4</v>
      </c>
      <c r="H26" s="46" t="n">
        <v>146</v>
      </c>
      <c r="I26" s="46" t="n">
        <v>155.2</v>
      </c>
      <c r="J26" s="46" t="n">
        <v>134.5</v>
      </c>
      <c r="K26" s="46" t="n">
        <v>11.8</v>
      </c>
      <c r="L26" s="46" t="n">
        <v>16.6</v>
      </c>
      <c r="M26" s="47" t="n">
        <v>5.9</v>
      </c>
    </row>
    <row r="27" s="24" customFormat="true" ht="18.75" hidden="false" customHeight="true" outlineLevel="0" collapsed="false">
      <c r="A27" s="45" t="s">
        <v>20</v>
      </c>
      <c r="B27" s="46" t="n">
        <v>20.2</v>
      </c>
      <c r="C27" s="46" t="n">
        <v>20.9</v>
      </c>
      <c r="D27" s="46" t="n">
        <v>19.6</v>
      </c>
      <c r="E27" s="46" t="n">
        <v>150.4</v>
      </c>
      <c r="F27" s="46" t="n">
        <v>167.4</v>
      </c>
      <c r="G27" s="46" t="n">
        <v>133.8</v>
      </c>
      <c r="H27" s="46" t="n">
        <v>143</v>
      </c>
      <c r="I27" s="46" t="n">
        <v>156.7</v>
      </c>
      <c r="J27" s="46" t="n">
        <v>129.7</v>
      </c>
      <c r="K27" s="46" t="n">
        <v>7.4</v>
      </c>
      <c r="L27" s="46" t="n">
        <v>10.7</v>
      </c>
      <c r="M27" s="47" t="n">
        <v>4.1</v>
      </c>
    </row>
    <row r="28" s="24" customFormat="true" ht="18.75" hidden="false" customHeight="true" outlineLevel="0" collapsed="false">
      <c r="A28" s="45" t="s">
        <v>21</v>
      </c>
      <c r="B28" s="46" t="n">
        <v>20.4</v>
      </c>
      <c r="C28" s="46" t="n">
        <v>20.9</v>
      </c>
      <c r="D28" s="46" t="n">
        <v>19.9</v>
      </c>
      <c r="E28" s="46" t="n">
        <v>161.6</v>
      </c>
      <c r="F28" s="46" t="n">
        <v>174</v>
      </c>
      <c r="G28" s="46" t="n">
        <v>147.8</v>
      </c>
      <c r="H28" s="46" t="n">
        <v>148.6</v>
      </c>
      <c r="I28" s="46" t="n">
        <v>155.2</v>
      </c>
      <c r="J28" s="46" t="n">
        <v>141.3</v>
      </c>
      <c r="K28" s="46" t="n">
        <v>13</v>
      </c>
      <c r="L28" s="46" t="n">
        <v>18.8</v>
      </c>
      <c r="M28" s="47" t="n">
        <v>6.5</v>
      </c>
    </row>
    <row r="29" s="24" customFormat="true" ht="18.75" hidden="false" customHeight="true" outlineLevel="0" collapsed="false">
      <c r="A29" s="27" t="s">
        <v>22</v>
      </c>
      <c r="B29" s="48" t="n">
        <v>20.3</v>
      </c>
      <c r="C29" s="48" t="n">
        <v>20.9</v>
      </c>
      <c r="D29" s="48" t="n">
        <v>19.8</v>
      </c>
      <c r="E29" s="48" t="n">
        <v>156.2</v>
      </c>
      <c r="F29" s="48" t="n">
        <v>170.9</v>
      </c>
      <c r="G29" s="48" t="n">
        <v>140.7</v>
      </c>
      <c r="H29" s="48" t="n">
        <v>145.9</v>
      </c>
      <c r="I29" s="48" t="n">
        <v>155.9</v>
      </c>
      <c r="J29" s="48" t="n">
        <v>135.4</v>
      </c>
      <c r="K29" s="48" t="n">
        <v>10.3</v>
      </c>
      <c r="L29" s="48" t="n">
        <v>15</v>
      </c>
      <c r="M29" s="49" t="n">
        <v>5.3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4969</v>
      </c>
      <c r="C37" s="22" t="n">
        <v>344859</v>
      </c>
      <c r="D37" s="22" t="n">
        <v>296234</v>
      </c>
      <c r="E37" s="22" t="n">
        <v>48625</v>
      </c>
      <c r="F37" s="22" t="n">
        <v>110</v>
      </c>
      <c r="G37" s="22" t="n">
        <v>139111</v>
      </c>
      <c r="H37" s="22" t="n">
        <v>139111</v>
      </c>
      <c r="I37" s="22" t="n">
        <v>128850</v>
      </c>
      <c r="J37" s="22" t="n">
        <v>10261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0801</v>
      </c>
      <c r="C38" s="22" t="n">
        <v>270034</v>
      </c>
      <c r="D38" s="22" t="n">
        <v>249759</v>
      </c>
      <c r="E38" s="22" t="n">
        <v>20275</v>
      </c>
      <c r="F38" s="22" t="n">
        <v>767</v>
      </c>
      <c r="G38" s="22" t="n">
        <v>104031</v>
      </c>
      <c r="H38" s="22" t="n">
        <v>103711</v>
      </c>
      <c r="I38" s="22" t="n">
        <v>99375</v>
      </c>
      <c r="J38" s="22" t="n">
        <v>4336</v>
      </c>
      <c r="K38" s="23" t="n">
        <v>320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82421</v>
      </c>
      <c r="C39" s="22" t="n">
        <v>279575</v>
      </c>
      <c r="D39" s="22" t="n">
        <v>256468</v>
      </c>
      <c r="E39" s="22" t="n">
        <v>23107</v>
      </c>
      <c r="F39" s="22" t="n">
        <v>2846</v>
      </c>
      <c r="G39" s="22" t="n">
        <v>107014</v>
      </c>
      <c r="H39" s="22" t="n">
        <v>107014</v>
      </c>
      <c r="I39" s="22" t="n">
        <v>103032</v>
      </c>
      <c r="J39" s="22" t="n">
        <v>3982</v>
      </c>
      <c r="K39" s="23" t="n">
        <v>0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0250</v>
      </c>
      <c r="C40" s="22" t="n">
        <v>239785</v>
      </c>
      <c r="D40" s="22" t="n">
        <v>228281</v>
      </c>
      <c r="E40" s="22" t="n">
        <v>11504</v>
      </c>
      <c r="F40" s="22" t="n">
        <v>465</v>
      </c>
      <c r="G40" s="22" t="n">
        <v>85722</v>
      </c>
      <c r="H40" s="22" t="n">
        <v>85651</v>
      </c>
      <c r="I40" s="22" t="n">
        <v>82964</v>
      </c>
      <c r="J40" s="22" t="n">
        <v>2687</v>
      </c>
      <c r="K40" s="23" t="n">
        <v>71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88361</v>
      </c>
      <c r="C41" s="22" t="n">
        <v>286693</v>
      </c>
      <c r="D41" s="22" t="n">
        <v>260485</v>
      </c>
      <c r="E41" s="22" t="n">
        <v>26208</v>
      </c>
      <c r="F41" s="22" t="n">
        <v>1668</v>
      </c>
      <c r="G41" s="22" t="n">
        <v>108049</v>
      </c>
      <c r="H41" s="22" t="n">
        <v>107966</v>
      </c>
      <c r="I41" s="22" t="n">
        <v>103538</v>
      </c>
      <c r="J41" s="22" t="n">
        <v>4428</v>
      </c>
      <c r="K41" s="23" t="n">
        <v>83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66040</v>
      </c>
      <c r="C42" s="28" t="n">
        <v>264931</v>
      </c>
      <c r="D42" s="28" t="n">
        <v>245545</v>
      </c>
      <c r="E42" s="28" t="n">
        <v>19386</v>
      </c>
      <c r="F42" s="28" t="n">
        <v>1109</v>
      </c>
      <c r="G42" s="28" t="n">
        <v>95543</v>
      </c>
      <c r="H42" s="28" t="n">
        <v>95467</v>
      </c>
      <c r="I42" s="28" t="n">
        <v>92014</v>
      </c>
      <c r="J42" s="28" t="n">
        <v>3453</v>
      </c>
      <c r="K42" s="29" t="n">
        <v>76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20.3</v>
      </c>
      <c r="C50" s="43" t="n">
        <v>180.5</v>
      </c>
      <c r="D50" s="43" t="n">
        <v>159.3</v>
      </c>
      <c r="E50" s="43" t="n">
        <v>21.2</v>
      </c>
      <c r="F50" s="43" t="n">
        <v>19.4</v>
      </c>
      <c r="G50" s="43" t="n">
        <v>130.8</v>
      </c>
      <c r="H50" s="43" t="n">
        <v>121.9</v>
      </c>
      <c r="I50" s="44" t="n">
        <v>8.9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7</v>
      </c>
      <c r="C51" s="46" t="n">
        <v>174.3</v>
      </c>
      <c r="D51" s="46" t="n">
        <v>160.6</v>
      </c>
      <c r="E51" s="46" t="n">
        <v>13.7</v>
      </c>
      <c r="F51" s="46" t="n">
        <v>17.2</v>
      </c>
      <c r="G51" s="46" t="n">
        <v>104.5</v>
      </c>
      <c r="H51" s="46" t="n">
        <v>100.2</v>
      </c>
      <c r="I51" s="47" t="n">
        <v>4.3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6</v>
      </c>
      <c r="C52" s="46" t="n">
        <v>176.8</v>
      </c>
      <c r="D52" s="46" t="n">
        <v>161.5</v>
      </c>
      <c r="E52" s="46" t="n">
        <v>15.3</v>
      </c>
      <c r="F52" s="46" t="n">
        <v>18.3</v>
      </c>
      <c r="G52" s="46" t="n">
        <v>111.7</v>
      </c>
      <c r="H52" s="46" t="n">
        <v>108.4</v>
      </c>
      <c r="I52" s="47" t="n">
        <v>3.3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3</v>
      </c>
      <c r="C53" s="46" t="n">
        <v>172.5</v>
      </c>
      <c r="D53" s="46" t="n">
        <v>163.7</v>
      </c>
      <c r="E53" s="46" t="n">
        <v>8.8</v>
      </c>
      <c r="F53" s="46" t="n">
        <v>17.9</v>
      </c>
      <c r="G53" s="46" t="n">
        <v>98.9</v>
      </c>
      <c r="H53" s="46" t="n">
        <v>95</v>
      </c>
      <c r="I53" s="47" t="n">
        <v>3.9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1.1</v>
      </c>
      <c r="C54" s="46" t="n">
        <v>176.5</v>
      </c>
      <c r="D54" s="46" t="n">
        <v>160.8</v>
      </c>
      <c r="E54" s="46" t="n">
        <v>15.7</v>
      </c>
      <c r="F54" s="46" t="n">
        <v>18.1</v>
      </c>
      <c r="G54" s="46" t="n">
        <v>110.9</v>
      </c>
      <c r="H54" s="46" t="n">
        <v>107</v>
      </c>
      <c r="I54" s="47" t="n">
        <v>3.9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2</v>
      </c>
      <c r="C55" s="48" t="n">
        <v>174.7</v>
      </c>
      <c r="D55" s="48" t="n">
        <v>162.2</v>
      </c>
      <c r="E55" s="48" t="n">
        <v>12.5</v>
      </c>
      <c r="F55" s="48" t="n">
        <v>18</v>
      </c>
      <c r="G55" s="48" t="n">
        <v>104.2</v>
      </c>
      <c r="H55" s="48" t="n">
        <v>100.3</v>
      </c>
      <c r="I55" s="49" t="n">
        <v>3.9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12-24T10:42:37Z</dcterms:modified>
  <cp:revision>0</cp:revision>
  <dc:subject/>
  <dc:title/>
</cp:coreProperties>
</file>