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2</v>
      </c>
      <c r="D10" s="42" t="n">
        <v>174.7</v>
      </c>
      <c r="E10" s="42" t="n">
        <v>162.2</v>
      </c>
      <c r="F10" s="43" t="n">
        <v>12.5</v>
      </c>
      <c r="G10" s="41" t="n">
        <v>21.1</v>
      </c>
      <c r="H10" s="42" t="n">
        <v>176.5</v>
      </c>
      <c r="I10" s="42" t="n">
        <v>160.8</v>
      </c>
      <c r="J10" s="43" t="n">
        <v>15.7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3</v>
      </c>
      <c r="D11" s="46" t="n">
        <v>183.9</v>
      </c>
      <c r="E11" s="46" t="n">
        <v>162.4</v>
      </c>
      <c r="F11" s="47" t="n">
        <v>21.5</v>
      </c>
      <c r="G11" s="45" t="n">
        <v>21.1</v>
      </c>
      <c r="H11" s="46" t="n">
        <v>185.1</v>
      </c>
      <c r="I11" s="46" t="n">
        <v>161.4</v>
      </c>
      <c r="J11" s="47" t="n">
        <v>23.7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5</v>
      </c>
      <c r="D12" s="49" t="n">
        <v>179.5</v>
      </c>
      <c r="E12" s="49" t="n">
        <v>169.4</v>
      </c>
      <c r="F12" s="50" t="n">
        <v>10.1</v>
      </c>
      <c r="G12" s="48" t="n">
        <v>21.4</v>
      </c>
      <c r="H12" s="49" t="n">
        <v>176.8</v>
      </c>
      <c r="I12" s="49" t="n">
        <v>164.9</v>
      </c>
      <c r="J12" s="50" t="n">
        <v>11.9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7</v>
      </c>
      <c r="D13" s="53" t="n">
        <v>164.9</v>
      </c>
      <c r="E13" s="53" t="n">
        <v>161.4</v>
      </c>
      <c r="F13" s="54" t="n">
        <v>3.5</v>
      </c>
      <c r="G13" s="52" t="n">
        <v>20.6</v>
      </c>
      <c r="H13" s="53" t="n">
        <v>165.7</v>
      </c>
      <c r="I13" s="53" t="n">
        <v>162.3</v>
      </c>
      <c r="J13" s="54" t="n">
        <v>3.4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8</v>
      </c>
      <c r="D14" s="58" t="n">
        <v>104.2</v>
      </c>
      <c r="E14" s="58" t="n">
        <v>100.3</v>
      </c>
      <c r="F14" s="59" t="n">
        <v>3.9</v>
      </c>
      <c r="G14" s="60" t="n">
        <v>18.1</v>
      </c>
      <c r="H14" s="58" t="n">
        <v>110.9</v>
      </c>
      <c r="I14" s="58" t="n">
        <v>107</v>
      </c>
      <c r="J14" s="59" t="n">
        <v>3.9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.7</v>
      </c>
      <c r="D15" s="61" t="n">
        <v>117.5</v>
      </c>
      <c r="E15" s="61" t="n">
        <v>111.7</v>
      </c>
      <c r="F15" s="62" t="n">
        <v>5.8</v>
      </c>
      <c r="G15" s="48" t="n">
        <v>19.7</v>
      </c>
      <c r="H15" s="61" t="n">
        <v>131.9</v>
      </c>
      <c r="I15" s="61" t="n">
        <v>123.9</v>
      </c>
      <c r="J15" s="50" t="n">
        <v>8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8</v>
      </c>
      <c r="D16" s="46" t="n">
        <v>112.7</v>
      </c>
      <c r="E16" s="46" t="n">
        <v>106.8</v>
      </c>
      <c r="F16" s="47" t="n">
        <v>5.9</v>
      </c>
      <c r="G16" s="45" t="n">
        <v>20.2</v>
      </c>
      <c r="H16" s="46" t="n">
        <v>119.7</v>
      </c>
      <c r="I16" s="46" t="n">
        <v>114.9</v>
      </c>
      <c r="J16" s="47" t="n">
        <v>4.8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.7</v>
      </c>
      <c r="D17" s="65" t="n">
        <v>95.9</v>
      </c>
      <c r="E17" s="65" t="n">
        <v>95.4</v>
      </c>
      <c r="F17" s="66" t="n">
        <v>0.5</v>
      </c>
      <c r="G17" s="64" t="n">
        <v>17.1</v>
      </c>
      <c r="H17" s="65" t="n">
        <v>106.2</v>
      </c>
      <c r="I17" s="65" t="n">
        <v>105.4</v>
      </c>
      <c r="J17" s="66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12-24T10:47:24Z</dcterms:modified>
  <cp:revision>0</cp:revision>
  <dc:subject/>
  <dc:title/>
</cp:coreProperties>
</file>