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7" activeCellId="0" sqref="J17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8</v>
      </c>
      <c r="D10" s="42" t="n">
        <v>172.8</v>
      </c>
      <c r="E10" s="42" t="n">
        <v>159.1</v>
      </c>
      <c r="F10" s="43" t="n">
        <v>13.7</v>
      </c>
      <c r="G10" s="41" t="n">
        <v>20.6</v>
      </c>
      <c r="H10" s="42" t="n">
        <v>173.8</v>
      </c>
      <c r="I10" s="42" t="n">
        <v>157</v>
      </c>
      <c r="J10" s="43" t="n">
        <v>16.8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.9</v>
      </c>
      <c r="D11" s="46" t="n">
        <v>184.7</v>
      </c>
      <c r="E11" s="46" t="n">
        <v>159</v>
      </c>
      <c r="F11" s="47" t="n">
        <v>25.7</v>
      </c>
      <c r="G11" s="45" t="n">
        <v>20.5</v>
      </c>
      <c r="H11" s="46" t="n">
        <v>181.7</v>
      </c>
      <c r="I11" s="46" t="n">
        <v>156.2</v>
      </c>
      <c r="J11" s="47" t="n">
        <v>25.5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8</v>
      </c>
      <c r="D12" s="49" t="n">
        <v>179.2</v>
      </c>
      <c r="E12" s="49" t="n">
        <v>169.2</v>
      </c>
      <c r="F12" s="50" t="n">
        <v>10</v>
      </c>
      <c r="G12" s="48" t="n">
        <v>21.8</v>
      </c>
      <c r="H12" s="49" t="n">
        <v>179.5</v>
      </c>
      <c r="I12" s="49" t="n">
        <v>166</v>
      </c>
      <c r="J12" s="50" t="n">
        <v>13.5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5</v>
      </c>
      <c r="D13" s="53" t="n">
        <v>163</v>
      </c>
      <c r="E13" s="53" t="n">
        <v>159.6</v>
      </c>
      <c r="F13" s="54" t="n">
        <v>3.4</v>
      </c>
      <c r="G13" s="52" t="n">
        <v>20.5</v>
      </c>
      <c r="H13" s="53" t="n">
        <v>164.8</v>
      </c>
      <c r="I13" s="53" t="n">
        <v>161.4</v>
      </c>
      <c r="J13" s="54" t="n">
        <v>3.4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8.3</v>
      </c>
      <c r="D14" s="58" t="n">
        <v>105</v>
      </c>
      <c r="E14" s="58" t="n">
        <v>100.2</v>
      </c>
      <c r="F14" s="59" t="n">
        <v>4.8</v>
      </c>
      <c r="G14" s="60" t="n">
        <v>18.1</v>
      </c>
      <c r="H14" s="58" t="n">
        <v>111.4</v>
      </c>
      <c r="I14" s="58" t="n">
        <v>106.4</v>
      </c>
      <c r="J14" s="59" t="n">
        <v>5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3</v>
      </c>
      <c r="D15" s="61" t="n">
        <v>125.8</v>
      </c>
      <c r="E15" s="61" t="n">
        <v>117.5</v>
      </c>
      <c r="F15" s="62" t="n">
        <v>8.3</v>
      </c>
      <c r="G15" s="48" t="n">
        <v>20.4</v>
      </c>
      <c r="H15" s="61" t="n">
        <v>140.5</v>
      </c>
      <c r="I15" s="61" t="n">
        <v>129.3</v>
      </c>
      <c r="J15" s="50" t="n">
        <v>11.2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20.8</v>
      </c>
      <c r="D16" s="46" t="n">
        <v>111.9</v>
      </c>
      <c r="E16" s="46" t="n">
        <v>105</v>
      </c>
      <c r="F16" s="47" t="n">
        <v>6.9</v>
      </c>
      <c r="G16" s="45" t="n">
        <v>21</v>
      </c>
      <c r="H16" s="46" t="n">
        <v>124.4</v>
      </c>
      <c r="I16" s="46" t="n">
        <v>118.7</v>
      </c>
      <c r="J16" s="47" t="n">
        <v>5.7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</v>
      </c>
      <c r="D17" s="65" t="n">
        <v>91.2</v>
      </c>
      <c r="E17" s="65" t="n">
        <v>90.7</v>
      </c>
      <c r="F17" s="66" t="n">
        <v>0.5</v>
      </c>
      <c r="G17" s="64" t="n">
        <v>16.1</v>
      </c>
      <c r="H17" s="65" t="n">
        <v>99.9</v>
      </c>
      <c r="I17" s="65" t="n">
        <v>99.2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02-25T05:12:15Z</dcterms:modified>
  <cp:revision>0</cp:revision>
  <dc:subject/>
  <dc:title/>
</cp:coreProperties>
</file>