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事業所数・従業者数・年間商品販売額の対前回比" sheetId="1" state="visible" r:id="rId2"/>
  </sheets>
  <definedNames>
    <definedName function="false" hidden="false" localSheetId="0" name="_xlnm.Print_Area" vbProcedure="false">'表1　事業所数・従業者数・年間商品販売額の対前回比'!$A$1:$H$17</definedName>
    <definedName function="false" hidden="false" localSheetId="0" name="Excel_BuiltIn_Print_Area" vbProcedure="false">'表1　事業所数・従業者数・年間商品販売額の対前回比'!$A$1:$H$1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表１　　事業所数・従業者数・年間商品販売額の対前回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対前回　　　　増減数　　　</t>
  </si>
  <si>
    <t xml:space="preserve">対前回　　　　増減率</t>
  </si>
  <si>
    <t xml:space="preserve">実数</t>
  </si>
  <si>
    <t xml:space="preserve">構成比</t>
  </si>
  <si>
    <t xml:space="preserve">事業所数</t>
  </si>
  <si>
    <t xml:space="preserve">（事業所）</t>
  </si>
  <si>
    <t xml:space="preserve">（％）</t>
  </si>
  <si>
    <t xml:space="preserve">合　　　計</t>
  </si>
  <si>
    <t xml:space="preserve">卸　売　業</t>
  </si>
  <si>
    <t xml:space="preserve">小　売　業</t>
  </si>
  <si>
    <t xml:space="preserve">従業者数</t>
  </si>
  <si>
    <t xml:space="preserve">（人）</t>
  </si>
  <si>
    <t xml:space="preserve">年間商品販売額</t>
  </si>
  <si>
    <t xml:space="preserve">（百万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&quot;▲ &quot;0"/>
    <numFmt numFmtId="167" formatCode="#,##0_ "/>
    <numFmt numFmtId="168" formatCode="0.0_);[RED]\(0.0\)"/>
    <numFmt numFmtId="169" formatCode="0.0_ "/>
    <numFmt numFmtId="170" formatCode="#,##0;&quot;▲ &quot;#,##0"/>
    <numFmt numFmtId="171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false" hidden="false" outlineLevel="0" max="257" min="9" style="2" width="8.99"/>
  </cols>
  <sheetData>
    <row r="2" customFormat="false" ht="14.25" hidden="false" customHeight="false" outlineLevel="0" collapsed="false">
      <c r="A2" s="3" t="s">
        <v>0</v>
      </c>
    </row>
    <row r="3" customFormat="false" ht="20.1" hidden="false" customHeight="true" outlineLevel="0" collapsed="false">
      <c r="A3" s="4"/>
      <c r="B3" s="4"/>
      <c r="C3" s="5" t="s">
        <v>1</v>
      </c>
      <c r="D3" s="5"/>
      <c r="E3" s="5" t="s">
        <v>2</v>
      </c>
      <c r="F3" s="5"/>
      <c r="G3" s="6" t="s">
        <v>3</v>
      </c>
      <c r="H3" s="7" t="s">
        <v>4</v>
      </c>
    </row>
    <row r="4" customFormat="false" ht="20.1" hidden="false" customHeight="true" outlineLevel="0" collapsed="false">
      <c r="A4" s="4"/>
      <c r="B4" s="4"/>
      <c r="C4" s="8" t="s">
        <v>5</v>
      </c>
      <c r="D4" s="9" t="s">
        <v>6</v>
      </c>
      <c r="E4" s="8" t="s">
        <v>5</v>
      </c>
      <c r="F4" s="9" t="s">
        <v>6</v>
      </c>
      <c r="G4" s="6"/>
      <c r="H4" s="7"/>
    </row>
    <row r="5" customFormat="false" ht="15" hidden="false" customHeight="true" outlineLevel="0" collapsed="false">
      <c r="A5" s="10" t="s">
        <v>7</v>
      </c>
      <c r="B5" s="11"/>
      <c r="C5" s="12" t="s">
        <v>8</v>
      </c>
      <c r="D5" s="13" t="s">
        <v>9</v>
      </c>
      <c r="E5" s="12" t="s">
        <v>8</v>
      </c>
      <c r="F5" s="13" t="s">
        <v>9</v>
      </c>
      <c r="G5" s="14" t="s">
        <v>8</v>
      </c>
      <c r="H5" s="15" t="s">
        <v>9</v>
      </c>
    </row>
    <row r="6" customFormat="false" ht="20.1" hidden="false" customHeight="true" outlineLevel="0" collapsed="false">
      <c r="A6" s="10"/>
      <c r="B6" s="16" t="s">
        <v>10</v>
      </c>
      <c r="C6" s="17" t="n">
        <v>14384</v>
      </c>
      <c r="D6" s="18" t="n">
        <f aca="false">C6/$C$6*100</f>
        <v>100</v>
      </c>
      <c r="E6" s="17" t="n">
        <v>14231</v>
      </c>
      <c r="F6" s="19" t="n">
        <f aca="false">E6/E6*100</f>
        <v>100</v>
      </c>
      <c r="G6" s="20" t="n">
        <f aca="false">E6-C6</f>
        <v>-153</v>
      </c>
      <c r="H6" s="21" t="n">
        <f aca="false">ROUND((E6-C6)/C6*100,1)</f>
        <v>-1.1</v>
      </c>
    </row>
    <row r="7" customFormat="false" ht="20.1" hidden="false" customHeight="true" outlineLevel="0" collapsed="false">
      <c r="A7" s="10"/>
      <c r="B7" s="16" t="s">
        <v>11</v>
      </c>
      <c r="C7" s="17" t="n">
        <v>2924</v>
      </c>
      <c r="D7" s="18" t="n">
        <f aca="false">C7/$C$6*100</f>
        <v>20.3281423804227</v>
      </c>
      <c r="E7" s="17" t="n">
        <v>2902</v>
      </c>
      <c r="F7" s="19" t="n">
        <f aca="false">E7/$E$6*100</f>
        <v>20.3921017497014</v>
      </c>
      <c r="G7" s="20" t="n">
        <f aca="false">E7-C7</f>
        <v>-22</v>
      </c>
      <c r="H7" s="21" t="n">
        <f aca="false">ROUND((E7-C7)/C7*100,1)</f>
        <v>-0.8</v>
      </c>
    </row>
    <row r="8" customFormat="false" ht="20.1" hidden="false" customHeight="true" outlineLevel="0" collapsed="false">
      <c r="A8" s="10"/>
      <c r="B8" s="22" t="s">
        <v>12</v>
      </c>
      <c r="C8" s="23" t="n">
        <v>11460</v>
      </c>
      <c r="D8" s="24" t="n">
        <f aca="false">C8/$C$6*100</f>
        <v>79.6718576195773</v>
      </c>
      <c r="E8" s="23" t="n">
        <v>11329</v>
      </c>
      <c r="F8" s="25" t="n">
        <f aca="false">E8/$E$6*100</f>
        <v>79.6078982502987</v>
      </c>
      <c r="G8" s="26" t="n">
        <f aca="false">E8-C8</f>
        <v>-131</v>
      </c>
      <c r="H8" s="21" t="n">
        <f aca="false">ROUND((E8-C8)/C8*100,1)</f>
        <v>-1.1</v>
      </c>
    </row>
    <row r="9" customFormat="false" ht="15" hidden="false" customHeight="true" outlineLevel="0" collapsed="false">
      <c r="A9" s="27" t="s">
        <v>13</v>
      </c>
      <c r="B9" s="28"/>
      <c r="C9" s="29" t="s">
        <v>14</v>
      </c>
      <c r="D9" s="30" t="s">
        <v>9</v>
      </c>
      <c r="E9" s="29" t="s">
        <v>14</v>
      </c>
      <c r="F9" s="30" t="s">
        <v>9</v>
      </c>
      <c r="G9" s="31" t="s">
        <v>14</v>
      </c>
      <c r="H9" s="32" t="s">
        <v>9</v>
      </c>
    </row>
    <row r="10" customFormat="false" ht="20.1" hidden="false" customHeight="true" outlineLevel="0" collapsed="false">
      <c r="A10" s="27"/>
      <c r="B10" s="16" t="s">
        <v>10</v>
      </c>
      <c r="C10" s="17" t="n">
        <v>87291</v>
      </c>
      <c r="D10" s="18" t="n">
        <f aca="false">C10/$C$10*100</f>
        <v>100</v>
      </c>
      <c r="E10" s="17" t="n">
        <v>90933</v>
      </c>
      <c r="F10" s="19" t="n">
        <f aca="false">E10/E10*100</f>
        <v>100</v>
      </c>
      <c r="G10" s="20" t="n">
        <f aca="false">E10-C10</f>
        <v>3642</v>
      </c>
      <c r="H10" s="21" t="n">
        <f aca="false">ROUND((E10-C10)/C10*100,1)</f>
        <v>4.2</v>
      </c>
    </row>
    <row r="11" customFormat="false" ht="20.1" hidden="false" customHeight="true" outlineLevel="0" collapsed="false">
      <c r="A11" s="27"/>
      <c r="B11" s="16" t="s">
        <v>11</v>
      </c>
      <c r="C11" s="17" t="n">
        <v>22688</v>
      </c>
      <c r="D11" s="18" t="n">
        <f aca="false">C11/$C$10*100</f>
        <v>25.9912247539838</v>
      </c>
      <c r="E11" s="17" t="n">
        <v>22599</v>
      </c>
      <c r="F11" s="19" t="n">
        <f aca="false">E11/E10*100</f>
        <v>24.8523638283132</v>
      </c>
      <c r="G11" s="20" t="n">
        <f aca="false">E11-C11</f>
        <v>-89</v>
      </c>
      <c r="H11" s="21" t="n">
        <f aca="false">ROUND((E11-C11)/C11*100,1)</f>
        <v>-0.4</v>
      </c>
    </row>
    <row r="12" customFormat="false" ht="20.1" hidden="false" customHeight="true" outlineLevel="0" collapsed="false">
      <c r="A12" s="27"/>
      <c r="B12" s="22" t="s">
        <v>12</v>
      </c>
      <c r="C12" s="23" t="n">
        <v>64603</v>
      </c>
      <c r="D12" s="24" t="n">
        <f aca="false">C12/$C$10*100</f>
        <v>74.0087752460162</v>
      </c>
      <c r="E12" s="23" t="n">
        <v>68334</v>
      </c>
      <c r="F12" s="25" t="n">
        <f aca="false">E12/E10*100</f>
        <v>75.1476361716869</v>
      </c>
      <c r="G12" s="33" t="n">
        <f aca="false">E12-C12</f>
        <v>3731</v>
      </c>
      <c r="H12" s="34" t="n">
        <f aca="false">ROUND((E12-C12)/C12*100,1)</f>
        <v>5.8</v>
      </c>
    </row>
    <row r="13" customFormat="false" ht="15" hidden="false" customHeight="true" outlineLevel="0" collapsed="false">
      <c r="A13" s="35" t="s">
        <v>15</v>
      </c>
      <c r="B13" s="36"/>
      <c r="C13" s="37" t="s">
        <v>16</v>
      </c>
      <c r="D13" s="38" t="s">
        <v>9</v>
      </c>
      <c r="E13" s="37" t="s">
        <v>16</v>
      </c>
      <c r="F13" s="38" t="s">
        <v>9</v>
      </c>
      <c r="G13" s="37" t="s">
        <v>16</v>
      </c>
      <c r="H13" s="39" t="s">
        <v>9</v>
      </c>
    </row>
    <row r="14" customFormat="false" ht="28.5" hidden="false" customHeight="true" outlineLevel="0" collapsed="false">
      <c r="A14" s="35"/>
      <c r="B14" s="16" t="s">
        <v>10</v>
      </c>
      <c r="C14" s="17" t="n">
        <v>2668721</v>
      </c>
      <c r="D14" s="18" t="n">
        <f aca="false">C14/$C$14*100</f>
        <v>100</v>
      </c>
      <c r="E14" s="17" t="n">
        <v>2787833</v>
      </c>
      <c r="F14" s="19" t="n">
        <f aca="false">E14/E14*100</f>
        <v>100</v>
      </c>
      <c r="G14" s="20" t="n">
        <f aca="false">E14-C14</f>
        <v>119112</v>
      </c>
      <c r="H14" s="21" t="n">
        <f aca="false">ROUND((E14-C14)/C14*100,1)</f>
        <v>4.5</v>
      </c>
    </row>
    <row r="15" customFormat="false" ht="28.5" hidden="false" customHeight="true" outlineLevel="0" collapsed="false">
      <c r="A15" s="35"/>
      <c r="B15" s="16" t="s">
        <v>11</v>
      </c>
      <c r="C15" s="17" t="n">
        <v>1506167</v>
      </c>
      <c r="D15" s="18" t="n">
        <f aca="false">C15/$C$14*100</f>
        <v>56.4377842419646</v>
      </c>
      <c r="E15" s="17" t="n">
        <v>1444975</v>
      </c>
      <c r="F15" s="19" t="n">
        <f aca="false">E15/E14*100</f>
        <v>51.8314762756593</v>
      </c>
      <c r="G15" s="20" t="n">
        <f aca="false">E15-C15</f>
        <v>-61192</v>
      </c>
      <c r="H15" s="21" t="n">
        <f aca="false">ROUND((E15-C15)/C15*100,1)</f>
        <v>-4.1</v>
      </c>
    </row>
    <row r="16" customFormat="false" ht="28.5" hidden="false" customHeight="true" outlineLevel="0" collapsed="false">
      <c r="A16" s="35"/>
      <c r="B16" s="40" t="s">
        <v>12</v>
      </c>
      <c r="C16" s="41" t="n">
        <v>1162554</v>
      </c>
      <c r="D16" s="42" t="n">
        <f aca="false">C16/$C$14*100</f>
        <v>43.5622157580354</v>
      </c>
      <c r="E16" s="41" t="n">
        <v>1342858</v>
      </c>
      <c r="F16" s="43" t="n">
        <f aca="false">E16/E14*100</f>
        <v>48.1685237243407</v>
      </c>
      <c r="G16" s="44" t="n">
        <f aca="false">E16-C16</f>
        <v>180304</v>
      </c>
      <c r="H16" s="45" t="n">
        <f aca="false">ROUND((E16-C16)/C16*100,1)</f>
        <v>15.5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mergeCells count="8">
    <mergeCell ref="A3:B4"/>
    <mergeCell ref="C3:D3"/>
    <mergeCell ref="E3:F3"/>
    <mergeCell ref="G3:G4"/>
    <mergeCell ref="H3:H4"/>
    <mergeCell ref="A5:A8"/>
    <mergeCell ref="A9:A12"/>
    <mergeCell ref="A13:A16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4:46:02Z</dcterms:created>
  <dc:creator>情報政策課</dc:creator>
  <dc:description/>
  <dc:language>en-US</dc:language>
  <cp:lastModifiedBy>情報政策課</cp:lastModifiedBy>
  <cp:lastPrinted>2016-02-17T05:19:26Z</cp:lastPrinted>
  <dcterms:modified xsi:type="dcterms:W3CDTF">2016-02-17T05:19:58Z</dcterms:modified>
  <cp:revision>0</cp:revision>
  <dc:subject/>
  <dc:title/>
</cp:coreProperties>
</file>