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　年次別の事業所数・従業者数・年間商品販売額" sheetId="1" state="visible" r:id="rId2"/>
  </sheets>
  <definedNames>
    <definedName function="false" hidden="false" localSheetId="0" name="_xlnm.Print_Area" vbProcedure="false">'表２　年次別の事業所数・従業者数・年間商品販売額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２　　　年次別の事業所数・従業者数・年間商品販売額</t>
  </si>
  <si>
    <t xml:space="preserve">事業所数</t>
  </si>
  <si>
    <t xml:space="preserve">従業者数</t>
  </si>
  <si>
    <t xml:space="preserve">年間商品販売額</t>
  </si>
  <si>
    <t xml:space="preserve">年次</t>
  </si>
  <si>
    <t xml:space="preserve">対前回</t>
  </si>
  <si>
    <t xml:space="preserve">実数</t>
  </si>
  <si>
    <t xml:space="preserve">増減率</t>
  </si>
  <si>
    <t xml:space="preserve">（事業所）</t>
  </si>
  <si>
    <t xml:space="preserve">（％）</t>
  </si>
  <si>
    <t xml:space="preserve">（人）</t>
  </si>
  <si>
    <t xml:space="preserve">（万円）</t>
  </si>
  <si>
    <t xml:space="preserve">Ｓ５７</t>
  </si>
  <si>
    <t xml:space="preserve">６０</t>
  </si>
  <si>
    <t xml:space="preserve">６３</t>
  </si>
  <si>
    <t xml:space="preserve">Ｈ３</t>
  </si>
  <si>
    <t xml:space="preserve">６</t>
  </si>
  <si>
    <t xml:space="preserve">９</t>
  </si>
  <si>
    <t xml:space="preserve">１１</t>
  </si>
  <si>
    <t xml:space="preserve">１４</t>
  </si>
  <si>
    <t xml:space="preserve">１６</t>
  </si>
  <si>
    <t xml:space="preserve">１９</t>
  </si>
  <si>
    <t xml:space="preserve">２４</t>
  </si>
  <si>
    <t xml:space="preserve">２６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　３年の増減率及び６３年との比較は島原市、深江町を除いた数値を用いて計算した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　６年の増減率は島原市、深江町を除いた数値を用いて計算した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平成１１年は事業所の捕捉を行ったため、増減率及び昭和６３年との比較は時系列を考慮して計算した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は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「</t>
    </r>
    <r>
      <rPr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卸売業・小売業」の数値である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日本標準産業分類の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定及び調査設計の大幅変更を行ったことに</t>
    </r>
  </si>
  <si>
    <r>
      <rPr>
        <sz val="11"/>
        <color rgb="FF000000"/>
        <rFont val="Noto Sans"/>
        <family val="2"/>
      </rPr>
      <t xml:space="preserve">伴い、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調査の数値とは接続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;&quot;▲ &quot;0.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14</xdr:row>
      <xdr:rowOff>123480</xdr:rowOff>
    </xdr:from>
    <xdr:to>
      <xdr:col>8</xdr:col>
      <xdr:colOff>60120</xdr:colOff>
      <xdr:row>15</xdr:row>
      <xdr:rowOff>85320</xdr:rowOff>
    </xdr:to>
    <xdr:sp>
      <xdr:nvSpPr>
        <xdr:cNvPr id="0" name="Text 2"/>
        <xdr:cNvSpPr/>
      </xdr:nvSpPr>
      <xdr:spPr>
        <a:xfrm>
          <a:off x="449280" y="2790360"/>
          <a:ext cx="6688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～～～～～～～～～～～～～～～～～～～～～～～～～～～～～～～～～～～～～～～～～～～～～～～～～～～～～～～～～～～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8" min="3" style="1" width="12.62"/>
    <col collapsed="false" customWidth="false" hidden="false" outlineLevel="0" max="13" min="9" style="1" width="8.99"/>
    <col collapsed="false" customWidth="true" hidden="false" outlineLevel="0" max="16" min="14" style="1" width="9.12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4" t="s">
        <v>1</v>
      </c>
      <c r="D2" s="4"/>
      <c r="E2" s="4" t="s">
        <v>2</v>
      </c>
      <c r="F2" s="4"/>
      <c r="G2" s="5" t="s">
        <v>3</v>
      </c>
      <c r="H2" s="5"/>
    </row>
    <row r="3" customFormat="false" ht="15" hidden="false" customHeight="true" outlineLevel="0" collapsed="false">
      <c r="B3" s="6" t="s">
        <v>4</v>
      </c>
      <c r="C3" s="7"/>
      <c r="D3" s="8" t="s">
        <v>5</v>
      </c>
      <c r="E3" s="8"/>
      <c r="F3" s="8" t="s">
        <v>5</v>
      </c>
      <c r="G3" s="8"/>
      <c r="H3" s="9" t="s">
        <v>5</v>
      </c>
    </row>
    <row r="4" customFormat="false" ht="15" hidden="false" customHeight="true" outlineLevel="0" collapsed="false">
      <c r="B4" s="6"/>
      <c r="C4" s="10" t="s">
        <v>6</v>
      </c>
      <c r="D4" s="10" t="s">
        <v>7</v>
      </c>
      <c r="E4" s="10" t="s">
        <v>6</v>
      </c>
      <c r="F4" s="10" t="s">
        <v>7</v>
      </c>
      <c r="G4" s="10" t="s">
        <v>6</v>
      </c>
      <c r="H4" s="11" t="s">
        <v>7</v>
      </c>
    </row>
    <row r="5" customFormat="false" ht="15" hidden="false" customHeight="true" outlineLevel="0" collapsed="false">
      <c r="B5" s="12"/>
      <c r="C5" s="13" t="s">
        <v>8</v>
      </c>
      <c r="D5" s="13" t="s">
        <v>9</v>
      </c>
      <c r="E5" s="13" t="s">
        <v>10</v>
      </c>
      <c r="F5" s="13" t="s">
        <v>9</v>
      </c>
      <c r="G5" s="13" t="s">
        <v>11</v>
      </c>
      <c r="H5" s="14" t="s">
        <v>9</v>
      </c>
    </row>
    <row r="6" customFormat="false" ht="15" hidden="false" customHeight="true" outlineLevel="0" collapsed="false">
      <c r="B6" s="15" t="s">
        <v>12</v>
      </c>
      <c r="C6" s="16" t="n">
        <v>30706</v>
      </c>
      <c r="D6" s="17" t="n">
        <v>7.6</v>
      </c>
      <c r="E6" s="16" t="n">
        <v>124657</v>
      </c>
      <c r="F6" s="17" t="n">
        <v>8.8</v>
      </c>
      <c r="G6" s="16" t="n">
        <v>266836869</v>
      </c>
      <c r="H6" s="18" t="n">
        <v>30.1</v>
      </c>
    </row>
    <row r="7" customFormat="false" ht="15" hidden="false" customHeight="true" outlineLevel="0" collapsed="false">
      <c r="B7" s="19" t="s">
        <v>13</v>
      </c>
      <c r="C7" s="20" t="n">
        <v>29152</v>
      </c>
      <c r="D7" s="21" t="n">
        <v>-5.1</v>
      </c>
      <c r="E7" s="20" t="n">
        <v>123419</v>
      </c>
      <c r="F7" s="21" t="n">
        <v>-1</v>
      </c>
      <c r="G7" s="20" t="n">
        <v>292684829</v>
      </c>
      <c r="H7" s="22" t="n">
        <v>9.7</v>
      </c>
    </row>
    <row r="8" customFormat="false" ht="15" hidden="false" customHeight="true" outlineLevel="0" collapsed="false">
      <c r="B8" s="19" t="s">
        <v>14</v>
      </c>
      <c r="C8" s="20" t="n">
        <v>28930</v>
      </c>
      <c r="D8" s="21" t="n">
        <v>-0.8</v>
      </c>
      <c r="E8" s="20" t="n">
        <v>128641</v>
      </c>
      <c r="F8" s="21" t="n">
        <v>4.2</v>
      </c>
      <c r="G8" s="20" t="n">
        <v>306295077</v>
      </c>
      <c r="H8" s="22" t="n">
        <v>4.7</v>
      </c>
    </row>
    <row r="9" customFormat="false" ht="15" hidden="false" customHeight="true" outlineLevel="0" collapsed="false">
      <c r="B9" s="19" t="s">
        <v>15</v>
      </c>
      <c r="C9" s="20" t="n">
        <v>27634</v>
      </c>
      <c r="D9" s="21" t="n">
        <v>-0.3</v>
      </c>
      <c r="E9" s="20" t="n">
        <v>124884</v>
      </c>
      <c r="F9" s="21" t="n">
        <v>1.3</v>
      </c>
      <c r="G9" s="20" t="n">
        <v>358914436</v>
      </c>
      <c r="H9" s="22" t="n">
        <v>21.3</v>
      </c>
    </row>
    <row r="10" customFormat="false" ht="15" hidden="false" customHeight="true" outlineLevel="0" collapsed="false">
      <c r="B10" s="19" t="s">
        <v>16</v>
      </c>
      <c r="C10" s="20" t="n">
        <v>26784</v>
      </c>
      <c r="D10" s="21" t="n">
        <v>-6.6</v>
      </c>
      <c r="E10" s="20" t="n">
        <v>134033</v>
      </c>
      <c r="F10" s="21" t="n">
        <v>3.8</v>
      </c>
      <c r="G10" s="20" t="n">
        <v>379117040</v>
      </c>
      <c r="H10" s="22" t="n">
        <v>2.7</v>
      </c>
    </row>
    <row r="11" customFormat="false" ht="15" hidden="false" customHeight="true" outlineLevel="0" collapsed="false">
      <c r="B11" s="19" t="s">
        <v>17</v>
      </c>
      <c r="C11" s="20" t="n">
        <v>24843</v>
      </c>
      <c r="D11" s="21" t="n">
        <v>-7.2</v>
      </c>
      <c r="E11" s="20" t="n">
        <v>127914</v>
      </c>
      <c r="F11" s="21" t="n">
        <v>-4.6</v>
      </c>
      <c r="G11" s="20" t="n">
        <v>379474852</v>
      </c>
      <c r="H11" s="22" t="n">
        <v>0.1</v>
      </c>
    </row>
    <row r="12" customFormat="false" ht="15" hidden="false" customHeight="true" outlineLevel="0" collapsed="false">
      <c r="B12" s="23" t="s">
        <v>18</v>
      </c>
      <c r="C12" s="24" t="n">
        <v>25621</v>
      </c>
      <c r="D12" s="21" t="n">
        <v>-5.9</v>
      </c>
      <c r="E12" s="25" t="n">
        <v>138639</v>
      </c>
      <c r="F12" s="26" t="n">
        <v>-0.9</v>
      </c>
      <c r="G12" s="20" t="n">
        <v>378890736</v>
      </c>
      <c r="H12" s="27" t="n">
        <v>-8.3</v>
      </c>
    </row>
    <row r="13" customFormat="false" ht="15" hidden="false" customHeight="true" outlineLevel="0" collapsed="false">
      <c r="B13" s="28" t="s">
        <v>19</v>
      </c>
      <c r="C13" s="20" t="n">
        <v>23569</v>
      </c>
      <c r="D13" s="21" t="n">
        <f aca="false">(C13-C12)/C12*100</f>
        <v>-8.00905507201124</v>
      </c>
      <c r="E13" s="20" t="n">
        <v>134487</v>
      </c>
      <c r="F13" s="21" t="n">
        <f aca="false">(E13-E12)/E12*100</f>
        <v>-2.99482829506849</v>
      </c>
      <c r="G13" s="20" t="n">
        <v>329806321</v>
      </c>
      <c r="H13" s="22" t="n">
        <f aca="false">(G13-G12)/G12*100</f>
        <v>-12.9547677829737</v>
      </c>
    </row>
    <row r="14" customFormat="false" ht="15" hidden="false" customHeight="true" outlineLevel="0" collapsed="false">
      <c r="B14" s="28" t="s">
        <v>20</v>
      </c>
      <c r="C14" s="20" t="n">
        <v>22624</v>
      </c>
      <c r="D14" s="21" t="n">
        <f aca="false">(C14-C13)/C13*100</f>
        <v>-4.00950400950401</v>
      </c>
      <c r="E14" s="20" t="n">
        <v>128395</v>
      </c>
      <c r="F14" s="21" t="n">
        <f aca="false">(E14-E13)/E13*100</f>
        <v>-4.52980585484099</v>
      </c>
      <c r="G14" s="20" t="n">
        <v>335901729</v>
      </c>
      <c r="H14" s="22" t="n">
        <f aca="false">(G14-G13)/G13*100</f>
        <v>1.84817804022622</v>
      </c>
    </row>
    <row r="15" customFormat="false" ht="15" hidden="false" customHeight="true" outlineLevel="0" collapsed="false">
      <c r="B15" s="29" t="s">
        <v>21</v>
      </c>
      <c r="C15" s="30" t="n">
        <v>20417</v>
      </c>
      <c r="D15" s="31" t="n">
        <f aca="false">(C15-C14)/C14*100</f>
        <v>-9.75512729844413</v>
      </c>
      <c r="E15" s="30" t="n">
        <v>118888</v>
      </c>
      <c r="F15" s="31" t="n">
        <f aca="false">(E15-E14)/E14*100</f>
        <v>-7.40449394446824</v>
      </c>
      <c r="G15" s="30" t="n">
        <v>302443805</v>
      </c>
      <c r="H15" s="32" t="n">
        <f aca="false">(G15-G14)/G14*100</f>
        <v>-9.96062869328071</v>
      </c>
    </row>
    <row r="16" customFormat="false" ht="15" hidden="false" customHeight="true" outlineLevel="0" collapsed="false">
      <c r="B16" s="23" t="s">
        <v>22</v>
      </c>
      <c r="C16" s="24" t="n">
        <v>14384</v>
      </c>
      <c r="D16" s="33" t="n">
        <f aca="false">(C16-C15)/C15*100</f>
        <v>-29.5489053239947</v>
      </c>
      <c r="E16" s="24" t="n">
        <v>87291</v>
      </c>
      <c r="F16" s="33" t="n">
        <f aca="false">(E16-E15)/E15*100</f>
        <v>-26.5771145952493</v>
      </c>
      <c r="G16" s="24" t="n">
        <v>266872088</v>
      </c>
      <c r="H16" s="34" t="n">
        <f aca="false">(G16-G15)/G15*100</f>
        <v>-11.7614301936189</v>
      </c>
    </row>
    <row r="17" customFormat="false" ht="15" hidden="false" customHeight="true" outlineLevel="0" collapsed="false">
      <c r="B17" s="35" t="s">
        <v>23</v>
      </c>
      <c r="C17" s="36" t="n">
        <v>14231</v>
      </c>
      <c r="D17" s="37" t="n">
        <f aca="false">(C17-C16)/C16*100</f>
        <v>-1.06368186874305</v>
      </c>
      <c r="E17" s="36" t="n">
        <v>90933</v>
      </c>
      <c r="F17" s="37" t="n">
        <f aca="false">(E17-E16)/E16*100</f>
        <v>4.17225143485583</v>
      </c>
      <c r="G17" s="36" t="n">
        <v>278783232</v>
      </c>
      <c r="H17" s="38" t="n">
        <f aca="false">(G17-G16)/G16*100</f>
        <v>4.46324083169012</v>
      </c>
    </row>
    <row r="18" customFormat="false" ht="15" hidden="false" customHeight="true" outlineLevel="0" collapsed="false">
      <c r="B18" s="39" t="s">
        <v>24</v>
      </c>
      <c r="C18" s="39"/>
      <c r="D18" s="39"/>
      <c r="E18" s="39"/>
      <c r="F18" s="39"/>
      <c r="G18" s="39"/>
      <c r="H18" s="39"/>
    </row>
    <row r="19" customFormat="false" ht="15" hidden="false" customHeight="true" outlineLevel="0" collapsed="false">
      <c r="B19" s="39" t="s">
        <v>25</v>
      </c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40" t="s">
        <v>26</v>
      </c>
      <c r="C20" s="39"/>
      <c r="D20" s="39"/>
      <c r="E20" s="39"/>
      <c r="F20" s="39"/>
      <c r="G20" s="2"/>
      <c r="H20" s="2"/>
    </row>
    <row r="21" customFormat="false" ht="13.5" hidden="false" customHeight="false" outlineLevel="0" collapsed="false">
      <c r="B21" s="40" t="s">
        <v>27</v>
      </c>
      <c r="C21" s="2"/>
      <c r="D21" s="2"/>
      <c r="E21" s="2"/>
      <c r="F21" s="2"/>
      <c r="G21" s="2"/>
      <c r="H21" s="2"/>
      <c r="J21" s="41"/>
    </row>
    <row r="22" customFormat="false" ht="13.5" hidden="false" customHeight="false" outlineLevel="0" collapsed="false">
      <c r="B22" s="40" t="s">
        <v>28</v>
      </c>
      <c r="C22" s="2"/>
      <c r="D22" s="2"/>
      <c r="E22" s="2"/>
      <c r="F22" s="2"/>
      <c r="G22" s="2"/>
      <c r="H22" s="2"/>
      <c r="J22" s="41"/>
    </row>
    <row r="23" customFormat="false" ht="13.5" hidden="false" customHeight="false" outlineLevel="0" collapsed="false">
      <c r="B23" s="2" t="s">
        <v>29</v>
      </c>
      <c r="D23" s="2"/>
      <c r="E23" s="2"/>
      <c r="F23" s="2"/>
      <c r="G23" s="2"/>
      <c r="H23" s="2"/>
      <c r="J23" s="41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4:57:27Z</dcterms:created>
  <dc:creator>情報政策課</dc:creator>
  <dc:description/>
  <dc:language>en-US</dc:language>
  <cp:lastModifiedBy>情報政策課</cp:lastModifiedBy>
  <cp:lastPrinted>2016-02-15T05:05:44Z</cp:lastPrinted>
  <dcterms:modified xsi:type="dcterms:W3CDTF">2016-03-25T08:54:53Z</dcterms:modified>
  <cp:revision>0</cp:revision>
  <dc:subject/>
  <dc:title/>
</cp:coreProperties>
</file>