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　業種別事業所数" sheetId="1" state="visible" r:id="rId2"/>
  </sheets>
  <definedNames>
    <definedName function="false" hidden="false" localSheetId="0" name="_xlnm.Print_Area" vbProcedure="false">'表３　業種別事業所数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業種別事業所数</t>
    </r>
  </si>
  <si>
    <t xml:space="preserve">項　　　目　</t>
  </si>
  <si>
    <t xml:space="preserve">事業所数</t>
  </si>
  <si>
    <t xml:space="preserve">構成比（％）</t>
  </si>
  <si>
    <t xml:space="preserve">対前回　　　　増減率   （％）</t>
  </si>
  <si>
    <t xml:space="preserve">　産　業　分　類　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卸　　　　　　売　　　　　　業</t>
  </si>
  <si>
    <t xml:space="preserve">各種商品</t>
  </si>
  <si>
    <t xml:space="preserve">繊維品（衣服、身の回り品を除く）</t>
  </si>
  <si>
    <t xml:space="preserve">衣服</t>
  </si>
  <si>
    <t xml:space="preserve">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石油・鉱物</t>
  </si>
  <si>
    <t xml:space="preserve">鉄鋼製品</t>
  </si>
  <si>
    <t xml:space="preserve">非鉄金属</t>
  </si>
  <si>
    <t xml:space="preserve">再生資源</t>
  </si>
  <si>
    <t xml:space="preserve">産業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紙・紙製品</t>
  </si>
  <si>
    <t xml:space="preserve">他に分類されない</t>
  </si>
  <si>
    <t xml:space="preserve">小　　　　　　売　　　　　　業</t>
  </si>
  <si>
    <t xml:space="preserve">百貨店、総合スーパー</t>
  </si>
  <si>
    <t xml:space="preserve">その他の各種商品（従業者が常時５０人未満のもの）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野菜・果実</t>
  </si>
  <si>
    <t xml:space="preserve">食肉</t>
  </si>
  <si>
    <t xml:space="preserve">鮮魚</t>
  </si>
  <si>
    <t xml:space="preserve">酒</t>
  </si>
  <si>
    <t xml:space="preserve">菓子・パン</t>
  </si>
  <si>
    <t xml:space="preserve">その他の飲食料品</t>
  </si>
  <si>
    <t xml:space="preserve">自転車</t>
  </si>
  <si>
    <r>
      <rPr>
        <sz val="11"/>
        <rFont val="Noto Sans"/>
        <family val="2"/>
      </rPr>
      <t xml:space="preserve">機械器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動車，自転車を除く</t>
    </r>
    <r>
      <rPr>
        <sz val="11"/>
        <rFont val="ＭＳ Ｐ明朝"/>
        <family val="1"/>
        <charset val="128"/>
      </rPr>
      <t xml:space="preserve">)</t>
    </r>
  </si>
  <si>
    <t xml:space="preserve">家具・建具・畳</t>
  </si>
  <si>
    <t xml:space="preserve">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時計・眼鏡</t>
  </si>
  <si>
    <t xml:space="preserve">通信販売・訪問販売</t>
  </si>
  <si>
    <t xml:space="preserve">自動販売機による</t>
  </si>
  <si>
    <t xml:space="preserve">その他の無店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.0;&quot;▲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１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38160</xdr:rowOff>
    </xdr:to>
    <xdr:sp>
      <xdr:nvSpPr>
        <xdr:cNvPr id="0" name="Text 2"/>
        <xdr:cNvSpPr/>
      </xdr:nvSpPr>
      <xdr:spPr>
        <a:xfrm>
          <a:off x="420696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7</xdr:col>
      <xdr:colOff>160560</xdr:colOff>
      <xdr:row>1</xdr:row>
      <xdr:rowOff>38160</xdr:rowOff>
    </xdr:to>
    <xdr:sp>
      <xdr:nvSpPr>
        <xdr:cNvPr id="1" name="Text 4"/>
        <xdr:cNvSpPr/>
      </xdr:nvSpPr>
      <xdr:spPr>
        <a:xfrm>
          <a:off x="49161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640</xdr:colOff>
      <xdr:row>1</xdr:row>
      <xdr:rowOff>38160</xdr:rowOff>
    </xdr:to>
    <xdr:sp>
      <xdr:nvSpPr>
        <xdr:cNvPr id="2" name="Text 10"/>
        <xdr:cNvSpPr/>
      </xdr:nvSpPr>
      <xdr:spPr>
        <a:xfrm>
          <a:off x="48362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0</xdr:row>
      <xdr:rowOff>0</xdr:rowOff>
    </xdr:from>
    <xdr:to>
      <xdr:col>6</xdr:col>
      <xdr:colOff>230400</xdr:colOff>
      <xdr:row>1</xdr:row>
      <xdr:rowOff>38160</xdr:rowOff>
    </xdr:to>
    <xdr:sp>
      <xdr:nvSpPr>
        <xdr:cNvPr id="3" name="Text 11"/>
        <xdr:cNvSpPr/>
      </xdr:nvSpPr>
      <xdr:spPr>
        <a:xfrm>
          <a:off x="435672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1</xdr:row>
      <xdr:rowOff>38160</xdr:rowOff>
    </xdr:to>
    <xdr:sp>
      <xdr:nvSpPr>
        <xdr:cNvPr id="4" name="Text 14"/>
        <xdr:cNvSpPr/>
      </xdr:nvSpPr>
      <xdr:spPr>
        <a:xfrm>
          <a:off x="357768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1</xdr:row>
      <xdr:rowOff>38160</xdr:rowOff>
    </xdr:to>
    <xdr:sp>
      <xdr:nvSpPr>
        <xdr:cNvPr id="5" name="Text 15"/>
        <xdr:cNvSpPr/>
      </xdr:nvSpPr>
      <xdr:spPr>
        <a:xfrm>
          <a:off x="357768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0280</xdr:colOff>
      <xdr:row>1</xdr:row>
      <xdr:rowOff>38160</xdr:rowOff>
    </xdr:to>
    <xdr:sp>
      <xdr:nvSpPr>
        <xdr:cNvPr id="6" name="Text 20"/>
        <xdr:cNvSpPr/>
      </xdr:nvSpPr>
      <xdr:spPr>
        <a:xfrm>
          <a:off x="231912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1</xdr:row>
      <xdr:rowOff>38160</xdr:rowOff>
    </xdr:to>
    <xdr:sp>
      <xdr:nvSpPr>
        <xdr:cNvPr id="7" name="Text 27"/>
        <xdr:cNvSpPr/>
      </xdr:nvSpPr>
      <xdr:spPr>
        <a:xfrm>
          <a:off x="294840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0</xdr:row>
      <xdr:rowOff>0</xdr:rowOff>
    </xdr:from>
    <xdr:to>
      <xdr:col>4</xdr:col>
      <xdr:colOff>160200</xdr:colOff>
      <xdr:row>1</xdr:row>
      <xdr:rowOff>38160</xdr:rowOff>
    </xdr:to>
    <xdr:sp>
      <xdr:nvSpPr>
        <xdr:cNvPr id="8" name="Text 30"/>
        <xdr:cNvSpPr/>
      </xdr:nvSpPr>
      <xdr:spPr>
        <a:xfrm>
          <a:off x="3028320" y="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0</xdr:row>
      <xdr:rowOff>0</xdr:rowOff>
    </xdr:from>
    <xdr:to>
      <xdr:col>3</xdr:col>
      <xdr:colOff>180720</xdr:colOff>
      <xdr:row>1</xdr:row>
      <xdr:rowOff>38160</xdr:rowOff>
    </xdr:to>
    <xdr:sp>
      <xdr:nvSpPr>
        <xdr:cNvPr id="9" name="Text 31"/>
        <xdr:cNvSpPr/>
      </xdr:nvSpPr>
      <xdr:spPr>
        <a:xfrm>
          <a:off x="241920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.75"/>
    <col collapsed="false" customWidth="true" hidden="false" outlineLevel="0" max="3" min="3" style="1" width="21.49"/>
    <col collapsed="false" customWidth="true" hidden="false" outlineLevel="0" max="7" min="4" style="1" width="7.87"/>
    <col collapsed="false" customWidth="true" hidden="false" outlineLevel="0" max="8" min="8" style="1" width="8.12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 t="s">
        <v>3</v>
      </c>
      <c r="G2" s="7"/>
      <c r="H2" s="8" t="s">
        <v>4</v>
      </c>
    </row>
    <row r="3" customFormat="false" ht="14.25" hidden="false" customHeight="false" outlineLevel="0" collapsed="false">
      <c r="A3" s="9" t="s">
        <v>5</v>
      </c>
      <c r="B3" s="9"/>
      <c r="C3" s="9"/>
      <c r="D3" s="10" t="s">
        <v>6</v>
      </c>
      <c r="E3" s="10" t="s">
        <v>7</v>
      </c>
      <c r="F3" s="10" t="s">
        <v>6</v>
      </c>
      <c r="G3" s="10" t="s">
        <v>7</v>
      </c>
      <c r="H3" s="8"/>
    </row>
    <row r="4" customFormat="false" ht="14.25" hidden="false" customHeight="false" outlineLevel="0" collapsed="false">
      <c r="A4" s="11" t="s">
        <v>8</v>
      </c>
      <c r="B4" s="11"/>
      <c r="C4" s="11"/>
      <c r="D4" s="12" t="n">
        <f aca="false">SUM(D5:D24)</f>
        <v>2924</v>
      </c>
      <c r="E4" s="12" t="n">
        <f aca="false">SUM(E5:E24)</f>
        <v>2902</v>
      </c>
      <c r="F4" s="13" t="n">
        <f aca="false">ROUND(D4/$D$4*100,1)</f>
        <v>100</v>
      </c>
      <c r="G4" s="13" t="n">
        <f aca="false">ROUND(E4/$E$4*100,1)</f>
        <v>100</v>
      </c>
      <c r="H4" s="14" t="n">
        <f aca="false">(E4/D4-1)*100</f>
        <v>-0.752393980848154</v>
      </c>
      <c r="I4" s="15"/>
    </row>
    <row r="5" customFormat="false" ht="14.25" hidden="false" customHeight="false" outlineLevel="0" collapsed="false">
      <c r="A5" s="16" t="n">
        <v>501</v>
      </c>
      <c r="B5" s="17"/>
      <c r="C5" s="18" t="s">
        <v>9</v>
      </c>
      <c r="D5" s="19" t="n">
        <v>24</v>
      </c>
      <c r="E5" s="19" t="n">
        <v>28</v>
      </c>
      <c r="F5" s="20" t="n">
        <f aca="false">ROUND(D5/$D$4*100,1)</f>
        <v>0.8</v>
      </c>
      <c r="G5" s="20" t="n">
        <f aca="false">ROUND(E5/$E$4*100,1)</f>
        <v>1</v>
      </c>
      <c r="H5" s="21" t="n">
        <f aca="false">(E5/D5-1)*100</f>
        <v>16.6666666666667</v>
      </c>
      <c r="I5" s="22"/>
    </row>
    <row r="6" customFormat="false" ht="13.5" hidden="false" customHeight="false" outlineLevel="0" collapsed="false">
      <c r="A6" s="16" t="n">
        <v>511</v>
      </c>
      <c r="B6" s="17"/>
      <c r="C6" s="23" t="s">
        <v>10</v>
      </c>
      <c r="D6" s="19" t="n">
        <v>5</v>
      </c>
      <c r="E6" s="19" t="n">
        <v>4</v>
      </c>
      <c r="F6" s="20" t="n">
        <f aca="false">ROUND(D6/$D$4*100,1)</f>
        <v>0.2</v>
      </c>
      <c r="G6" s="20" t="n">
        <f aca="false">ROUND(E6/$E$4*100,1)</f>
        <v>0.1</v>
      </c>
      <c r="H6" s="21" t="n">
        <f aca="false">(E6/D6-1)*100</f>
        <v>-20</v>
      </c>
      <c r="I6" s="22"/>
    </row>
    <row r="7" customFormat="false" ht="13.5" hidden="false" customHeight="false" outlineLevel="0" collapsed="false">
      <c r="A7" s="16" t="n">
        <v>512</v>
      </c>
      <c r="B7" s="17"/>
      <c r="C7" s="23" t="s">
        <v>11</v>
      </c>
      <c r="D7" s="19" t="n">
        <v>40</v>
      </c>
      <c r="E7" s="19" t="n">
        <v>38</v>
      </c>
      <c r="F7" s="20" t="n">
        <f aca="false">ROUND(D7/$D$4*100,1)</f>
        <v>1.4</v>
      </c>
      <c r="G7" s="20" t="n">
        <f aca="false">ROUND(E7/$E$4*100,1)</f>
        <v>1.3</v>
      </c>
      <c r="H7" s="21" t="n">
        <f aca="false">(E7/D7-1)*100</f>
        <v>-5</v>
      </c>
      <c r="I7" s="22"/>
    </row>
    <row r="8" customFormat="false" ht="13.5" hidden="false" customHeight="false" outlineLevel="0" collapsed="false">
      <c r="A8" s="16" t="n">
        <v>513</v>
      </c>
      <c r="B8" s="17"/>
      <c r="C8" s="23" t="s">
        <v>12</v>
      </c>
      <c r="D8" s="19" t="n">
        <v>19</v>
      </c>
      <c r="E8" s="19" t="n">
        <v>12</v>
      </c>
      <c r="F8" s="20" t="n">
        <f aca="false">ROUND(D8/$D$4*100,1)</f>
        <v>0.6</v>
      </c>
      <c r="G8" s="20" t="n">
        <f aca="false">ROUND(E8/$E$4*100,1)</f>
        <v>0.4</v>
      </c>
      <c r="H8" s="21" t="n">
        <f aca="false">(E8/D8-1)*100</f>
        <v>-36.8421052631579</v>
      </c>
      <c r="I8" s="22"/>
    </row>
    <row r="9" customFormat="false" ht="13.5" hidden="false" customHeight="false" outlineLevel="0" collapsed="false">
      <c r="A9" s="16" t="n">
        <v>521</v>
      </c>
      <c r="B9" s="17"/>
      <c r="C9" s="23" t="s">
        <v>13</v>
      </c>
      <c r="D9" s="19" t="n">
        <v>544</v>
      </c>
      <c r="E9" s="19" t="n">
        <v>565</v>
      </c>
      <c r="F9" s="20" t="n">
        <f aca="false">ROUND(D9/$D$4*100,1)</f>
        <v>18.6</v>
      </c>
      <c r="G9" s="20" t="n">
        <f aca="false">ROUND(E9/$E$4*100,1)</f>
        <v>19.5</v>
      </c>
      <c r="H9" s="21" t="n">
        <f aca="false">(E9/D9-1)*100</f>
        <v>3.86029411764706</v>
      </c>
      <c r="I9" s="22"/>
    </row>
    <row r="10" customFormat="false" ht="13.5" hidden="false" customHeight="false" outlineLevel="0" collapsed="false">
      <c r="A10" s="16" t="n">
        <v>522</v>
      </c>
      <c r="B10" s="17"/>
      <c r="C10" s="23" t="s">
        <v>14</v>
      </c>
      <c r="D10" s="19" t="n">
        <v>457</v>
      </c>
      <c r="E10" s="19" t="n">
        <v>467</v>
      </c>
      <c r="F10" s="20" t="n">
        <f aca="false">ROUND(D10/$D$4*100,1)</f>
        <v>15.6</v>
      </c>
      <c r="G10" s="20" t="n">
        <f aca="false">ROUND(E10/$E$4*100,1)</f>
        <v>16.1</v>
      </c>
      <c r="H10" s="21" t="n">
        <f aca="false">(E10/D10-1)*100</f>
        <v>2.18818380743981</v>
      </c>
      <c r="I10" s="22"/>
    </row>
    <row r="11" customFormat="false" ht="13.5" hidden="false" customHeight="false" outlineLevel="0" collapsed="false">
      <c r="A11" s="16" t="n">
        <v>531</v>
      </c>
      <c r="B11" s="17"/>
      <c r="C11" s="23" t="s">
        <v>15</v>
      </c>
      <c r="D11" s="19" t="n">
        <v>326</v>
      </c>
      <c r="E11" s="19" t="n">
        <v>316</v>
      </c>
      <c r="F11" s="20" t="n">
        <f aca="false">ROUND(D11/$D$4*100,1)</f>
        <v>11.1</v>
      </c>
      <c r="G11" s="20" t="n">
        <f aca="false">ROUND(E11/$E$4*100,1)</f>
        <v>10.9</v>
      </c>
      <c r="H11" s="21" t="n">
        <f aca="false">(E11/D11-1)*100</f>
        <v>-3.06748466257669</v>
      </c>
      <c r="I11" s="22"/>
    </row>
    <row r="12" customFormat="false" ht="13.5" hidden="false" customHeight="false" outlineLevel="0" collapsed="false">
      <c r="A12" s="16" t="n">
        <v>532</v>
      </c>
      <c r="B12" s="17"/>
      <c r="C12" s="23" t="s">
        <v>16</v>
      </c>
      <c r="D12" s="19" t="n">
        <v>115</v>
      </c>
      <c r="E12" s="19" t="n">
        <v>97</v>
      </c>
      <c r="F12" s="20" t="n">
        <f aca="false">ROUND(D12/$D$4*100,1)</f>
        <v>3.9</v>
      </c>
      <c r="G12" s="20" t="n">
        <f aca="false">ROUND(E12/$E$4*100,1)</f>
        <v>3.3</v>
      </c>
      <c r="H12" s="21" t="n">
        <f aca="false">(E12/D12-1)*100</f>
        <v>-15.6521739130435</v>
      </c>
      <c r="I12" s="22"/>
    </row>
    <row r="13" customFormat="false" ht="13.5" hidden="false" customHeight="false" outlineLevel="0" collapsed="false">
      <c r="A13" s="16" t="n">
        <v>533</v>
      </c>
      <c r="B13" s="17"/>
      <c r="C13" s="23" t="s">
        <v>17</v>
      </c>
      <c r="D13" s="19" t="n">
        <v>59</v>
      </c>
      <c r="E13" s="19" t="n">
        <v>53</v>
      </c>
      <c r="F13" s="20" t="n">
        <f aca="false">ROUND(D13/$D$4*100,1)</f>
        <v>2</v>
      </c>
      <c r="G13" s="20" t="n">
        <f aca="false">ROUND(E13/$E$4*100,1)</f>
        <v>1.8</v>
      </c>
      <c r="H13" s="21" t="n">
        <f aca="false">(E13/D13-1)*100</f>
        <v>-10.1694915254237</v>
      </c>
      <c r="I13" s="22"/>
    </row>
    <row r="14" customFormat="false" ht="13.5" hidden="false" customHeight="true" outlineLevel="0" collapsed="false">
      <c r="A14" s="16" t="n">
        <v>534</v>
      </c>
      <c r="B14" s="17"/>
      <c r="C14" s="23" t="s">
        <v>18</v>
      </c>
      <c r="D14" s="19" t="n">
        <v>64</v>
      </c>
      <c r="E14" s="19" t="n">
        <v>56</v>
      </c>
      <c r="F14" s="20" t="n">
        <f aca="false">ROUND(D14/$D$4*100,1)</f>
        <v>2.2</v>
      </c>
      <c r="G14" s="20" t="n">
        <f aca="false">ROUND(E14/$E$4*100,1)</f>
        <v>1.9</v>
      </c>
      <c r="H14" s="21" t="n">
        <f aca="false">(E14/D14-1)*100</f>
        <v>-12.5</v>
      </c>
      <c r="I14" s="22"/>
    </row>
    <row r="15" customFormat="false" ht="13.5" hidden="false" customHeight="false" outlineLevel="0" collapsed="false">
      <c r="A15" s="16" t="n">
        <v>535</v>
      </c>
      <c r="B15" s="17"/>
      <c r="C15" s="23" t="s">
        <v>19</v>
      </c>
      <c r="D15" s="19" t="n">
        <v>14</v>
      </c>
      <c r="E15" s="19" t="n">
        <v>14</v>
      </c>
      <c r="F15" s="20" t="n">
        <f aca="false">ROUND(D15/$D$4*100,1)</f>
        <v>0.5</v>
      </c>
      <c r="G15" s="20" t="n">
        <f aca="false">ROUND(E15/$E$4*100,1)</f>
        <v>0.5</v>
      </c>
      <c r="H15" s="21" t="n">
        <f aca="false">(E15/D15-1)*100</f>
        <v>0</v>
      </c>
      <c r="I15" s="22"/>
    </row>
    <row r="16" customFormat="false" ht="13.5" hidden="false" customHeight="false" outlineLevel="0" collapsed="false">
      <c r="A16" s="16" t="n">
        <v>536</v>
      </c>
      <c r="B16" s="17"/>
      <c r="C16" s="23" t="s">
        <v>20</v>
      </c>
      <c r="D16" s="19" t="n">
        <v>51</v>
      </c>
      <c r="E16" s="19" t="n">
        <v>57</v>
      </c>
      <c r="F16" s="20" t="n">
        <f aca="false">ROUND(D16/$D$4*100,1)</f>
        <v>1.7</v>
      </c>
      <c r="G16" s="20" t="n">
        <f aca="false">ROUND(E16/$E$4*100,1)</f>
        <v>2</v>
      </c>
      <c r="H16" s="21" t="n">
        <f aca="false">(E16/D16-1)*100</f>
        <v>11.7647058823529</v>
      </c>
      <c r="I16" s="22"/>
    </row>
    <row r="17" customFormat="false" ht="13.5" hidden="false" customHeight="false" outlineLevel="0" collapsed="false">
      <c r="A17" s="16" t="n">
        <v>541</v>
      </c>
      <c r="B17" s="17"/>
      <c r="C17" s="23" t="s">
        <v>21</v>
      </c>
      <c r="D17" s="19" t="n">
        <v>219</v>
      </c>
      <c r="E17" s="19" t="n">
        <v>215</v>
      </c>
      <c r="F17" s="20" t="n">
        <f aca="false">ROUND(D17/$D$4*100,1)</f>
        <v>7.5</v>
      </c>
      <c r="G17" s="20" t="n">
        <f aca="false">ROUND(E17/$E$4*100,1)</f>
        <v>7.4</v>
      </c>
      <c r="H17" s="21" t="n">
        <f aca="false">(E17/D17-1)*100</f>
        <v>-1.82648401826484</v>
      </c>
      <c r="I17" s="22"/>
    </row>
    <row r="18" customFormat="false" ht="13.5" hidden="false" customHeight="false" outlineLevel="0" collapsed="false">
      <c r="A18" s="16" t="n">
        <v>542</v>
      </c>
      <c r="B18" s="17"/>
      <c r="C18" s="23" t="s">
        <v>22</v>
      </c>
      <c r="D18" s="19" t="n">
        <v>129</v>
      </c>
      <c r="E18" s="19" t="n">
        <v>137</v>
      </c>
      <c r="F18" s="20" t="n">
        <f aca="false">ROUND(D18/$D$4*100,1)</f>
        <v>4.4</v>
      </c>
      <c r="G18" s="20" t="n">
        <f aca="false">ROUND(E18/$E$4*100,1)</f>
        <v>4.7</v>
      </c>
      <c r="H18" s="21" t="n">
        <f aca="false">(E18/D18-1)*100</f>
        <v>6.20155038759691</v>
      </c>
      <c r="I18" s="22"/>
    </row>
    <row r="19" customFormat="false" ht="13.5" hidden="false" customHeight="false" outlineLevel="0" collapsed="false">
      <c r="A19" s="16" t="n">
        <v>543</v>
      </c>
      <c r="B19" s="17"/>
      <c r="C19" s="23" t="s">
        <v>23</v>
      </c>
      <c r="D19" s="19" t="n">
        <v>139</v>
      </c>
      <c r="E19" s="19" t="n">
        <v>133</v>
      </c>
      <c r="F19" s="20" t="n">
        <f aca="false">ROUND(D19/$D$4*100,1)</f>
        <v>4.8</v>
      </c>
      <c r="G19" s="20" t="n">
        <f aca="false">ROUND(E19/$E$4*100,1)</f>
        <v>4.6</v>
      </c>
      <c r="H19" s="21" t="n">
        <f aca="false">(E19/D19-1)*100</f>
        <v>-4.31654676258992</v>
      </c>
      <c r="I19" s="22"/>
    </row>
    <row r="20" customFormat="false" ht="13.5" hidden="false" customHeight="false" outlineLevel="0" collapsed="false">
      <c r="A20" s="16" t="n">
        <v>549</v>
      </c>
      <c r="B20" s="17"/>
      <c r="C20" s="23" t="s">
        <v>24</v>
      </c>
      <c r="D20" s="19" t="n">
        <v>95</v>
      </c>
      <c r="E20" s="19" t="n">
        <v>107</v>
      </c>
      <c r="F20" s="20" t="n">
        <f aca="false">ROUND(D20/$D$4*100,1)</f>
        <v>3.2</v>
      </c>
      <c r="G20" s="20" t="n">
        <f aca="false">ROUND(E20/$E$4*100,1)</f>
        <v>3.7</v>
      </c>
      <c r="H20" s="21" t="n">
        <f aca="false">(E20/D20-1)*100</f>
        <v>12.6315789473684</v>
      </c>
      <c r="I20" s="22"/>
    </row>
    <row r="21" customFormat="false" ht="13.5" hidden="false" customHeight="false" outlineLevel="0" collapsed="false">
      <c r="A21" s="16" t="n">
        <v>551</v>
      </c>
      <c r="B21" s="17"/>
      <c r="C21" s="23" t="s">
        <v>25</v>
      </c>
      <c r="D21" s="19" t="n">
        <v>109</v>
      </c>
      <c r="E21" s="19" t="n">
        <v>119</v>
      </c>
      <c r="F21" s="20" t="n">
        <f aca="false">ROUND(D21/$D$4*100,1)</f>
        <v>3.7</v>
      </c>
      <c r="G21" s="20" t="n">
        <f aca="false">ROUND(E21/$E$4*100,1)</f>
        <v>4.1</v>
      </c>
      <c r="H21" s="21" t="n">
        <f aca="false">(E21/D21-1)*100</f>
        <v>9.17431192660549</v>
      </c>
    </row>
    <row r="22" customFormat="false" ht="13.5" hidden="false" customHeight="false" outlineLevel="0" collapsed="false">
      <c r="A22" s="16" t="n">
        <v>552</v>
      </c>
      <c r="B22" s="17"/>
      <c r="C22" s="23" t="s">
        <v>26</v>
      </c>
      <c r="D22" s="19" t="n">
        <v>187</v>
      </c>
      <c r="E22" s="19" t="n">
        <v>188</v>
      </c>
      <c r="F22" s="20" t="n">
        <f aca="false">ROUND(D22/$D$4*100,1)</f>
        <v>6.4</v>
      </c>
      <c r="G22" s="20" t="n">
        <f aca="false">ROUND(E22/$E$4*100,1)</f>
        <v>6.5</v>
      </c>
      <c r="H22" s="21" t="n">
        <f aca="false">(E22/D22-1)*100</f>
        <v>0.534759358288772</v>
      </c>
      <c r="I22" s="24"/>
    </row>
    <row r="23" customFormat="false" ht="13.5" hidden="false" customHeight="false" outlineLevel="0" collapsed="false">
      <c r="A23" s="16" t="n">
        <v>553</v>
      </c>
      <c r="B23" s="17"/>
      <c r="C23" s="23" t="s">
        <v>27</v>
      </c>
      <c r="D23" s="19" t="n">
        <v>37</v>
      </c>
      <c r="E23" s="19" t="n">
        <v>31</v>
      </c>
      <c r="F23" s="20" t="n">
        <f aca="false">ROUND(D23/$D$4*100,1)</f>
        <v>1.3</v>
      </c>
      <c r="G23" s="20" t="n">
        <f aca="false">ROUND(E23/$E$4*100,1)</f>
        <v>1.1</v>
      </c>
      <c r="H23" s="21" t="n">
        <f aca="false">(E23/D23-1)*100</f>
        <v>-16.2162162162162</v>
      </c>
    </row>
    <row r="24" customFormat="false" ht="14.25" hidden="false" customHeight="false" outlineLevel="0" collapsed="false">
      <c r="A24" s="25" t="n">
        <v>559</v>
      </c>
      <c r="B24" s="26"/>
      <c r="C24" s="27" t="s">
        <v>28</v>
      </c>
      <c r="D24" s="28" t="n">
        <v>291</v>
      </c>
      <c r="E24" s="19" t="n">
        <v>265</v>
      </c>
      <c r="F24" s="20" t="n">
        <f aca="false">ROUND(D24/$D$4*100,1)</f>
        <v>10</v>
      </c>
      <c r="G24" s="20" t="n">
        <f aca="false">ROUND(E24/$E$4*100,1)</f>
        <v>9.1</v>
      </c>
      <c r="H24" s="29" t="n">
        <f aca="false">(E24/D24-1)*100</f>
        <v>-8.93470790378007</v>
      </c>
    </row>
    <row r="25" customFormat="false" ht="14.25" hidden="false" customHeight="false" outlineLevel="0" collapsed="false">
      <c r="A25" s="30" t="s">
        <v>29</v>
      </c>
      <c r="B25" s="30"/>
      <c r="C25" s="30"/>
      <c r="D25" s="31" t="n">
        <f aca="false">SUM(D26:D54)</f>
        <v>11460</v>
      </c>
      <c r="E25" s="31" t="n">
        <f aca="false">SUM(E26:E54)</f>
        <v>11329</v>
      </c>
      <c r="F25" s="32" t="n">
        <f aca="false">ROUND(D25/$D$25*100,1)</f>
        <v>100</v>
      </c>
      <c r="G25" s="32" t="n">
        <f aca="false">E25/$E$25*100</f>
        <v>100</v>
      </c>
      <c r="H25" s="33" t="n">
        <f aca="false">(E25/D25-1)*100</f>
        <v>-1.14310645724258</v>
      </c>
    </row>
    <row r="26" customFormat="false" ht="14.25" hidden="false" customHeight="false" outlineLevel="0" collapsed="false">
      <c r="A26" s="34" t="n">
        <v>561</v>
      </c>
      <c r="B26" s="35"/>
      <c r="C26" s="36" t="s">
        <v>30</v>
      </c>
      <c r="D26" s="37" t="n">
        <v>15</v>
      </c>
      <c r="E26" s="37" t="n">
        <v>17</v>
      </c>
      <c r="F26" s="38" t="n">
        <f aca="false">ROUND(D26/$D$25*100,1)</f>
        <v>0.1</v>
      </c>
      <c r="G26" s="38" t="n">
        <f aca="false">E26/$E$25*100</f>
        <v>0.15005737487863</v>
      </c>
      <c r="H26" s="39" t="n">
        <f aca="false">(E26/D26-1)*100</f>
        <v>13.3333333333333</v>
      </c>
    </row>
    <row r="27" customFormat="false" ht="13.5" hidden="false" customHeight="false" outlineLevel="0" collapsed="false">
      <c r="A27" s="16" t="n">
        <v>569</v>
      </c>
      <c r="B27" s="17"/>
      <c r="C27" s="23" t="s">
        <v>31</v>
      </c>
      <c r="D27" s="19" t="n">
        <v>26</v>
      </c>
      <c r="E27" s="19" t="n">
        <v>24</v>
      </c>
      <c r="F27" s="20" t="n">
        <f aca="false">ROUND(D27/$D$25*100,1)</f>
        <v>0.2</v>
      </c>
      <c r="G27" s="20" t="n">
        <f aca="false">E27/$E$25*100</f>
        <v>0.211845705711007</v>
      </c>
      <c r="H27" s="21" t="n">
        <f aca="false">(E27/D27-1)*100</f>
        <v>-7.69230769230769</v>
      </c>
    </row>
    <row r="28" customFormat="false" ht="13.5" hidden="false" customHeight="false" outlineLevel="0" collapsed="false">
      <c r="A28" s="16" t="n">
        <v>571</v>
      </c>
      <c r="B28" s="17"/>
      <c r="C28" s="23" t="s">
        <v>32</v>
      </c>
      <c r="D28" s="19" t="n">
        <v>151</v>
      </c>
      <c r="E28" s="19" t="n">
        <v>143</v>
      </c>
      <c r="F28" s="20" t="n">
        <f aca="false">ROUND(D28/$D$25*100,1)</f>
        <v>1.3</v>
      </c>
      <c r="G28" s="20" t="n">
        <f aca="false">E28/$E$25*100</f>
        <v>1.26224732986142</v>
      </c>
      <c r="H28" s="21" t="n">
        <f aca="false">(E28/D28-1)*100</f>
        <v>-5.29801324503312</v>
      </c>
    </row>
    <row r="29" customFormat="false" ht="13.5" hidden="false" customHeight="false" outlineLevel="0" collapsed="false">
      <c r="A29" s="16" t="n">
        <v>572</v>
      </c>
      <c r="B29" s="17"/>
      <c r="C29" s="23" t="s">
        <v>33</v>
      </c>
      <c r="D29" s="19" t="n">
        <v>136</v>
      </c>
      <c r="E29" s="19" t="n">
        <v>137</v>
      </c>
      <c r="F29" s="20" t="n">
        <f aca="false">ROUND(D29/$D$25*100,1)</f>
        <v>1.2</v>
      </c>
      <c r="G29" s="20" t="n">
        <f aca="false">E29/$E$25*100</f>
        <v>1.20928590343367</v>
      </c>
      <c r="H29" s="21" t="n">
        <f aca="false">(E29/D29-1)*100</f>
        <v>0.735294117647056</v>
      </c>
    </row>
    <row r="30" customFormat="false" ht="13.5" hidden="false" customHeight="false" outlineLevel="0" collapsed="false">
      <c r="A30" s="16" t="n">
        <v>573</v>
      </c>
      <c r="B30" s="17"/>
      <c r="C30" s="23" t="s">
        <v>34</v>
      </c>
      <c r="D30" s="19" t="n">
        <v>648</v>
      </c>
      <c r="E30" s="19" t="n">
        <v>703</v>
      </c>
      <c r="F30" s="20" t="n">
        <f aca="false">ROUND(D30/$D$25*100,1)</f>
        <v>5.7</v>
      </c>
      <c r="G30" s="20" t="n">
        <f aca="false">E30/$E$25*100</f>
        <v>6.20531379645158</v>
      </c>
      <c r="H30" s="21" t="n">
        <f aca="false">(E30/D30-1)*100</f>
        <v>8.48765432098766</v>
      </c>
    </row>
    <row r="31" customFormat="false" ht="13.5" hidden="false" customHeight="false" outlineLevel="0" collapsed="false">
      <c r="A31" s="16" t="n">
        <v>574</v>
      </c>
      <c r="B31" s="17"/>
      <c r="C31" s="23" t="s">
        <v>35</v>
      </c>
      <c r="D31" s="19" t="n">
        <v>114</v>
      </c>
      <c r="E31" s="19" t="n">
        <v>119</v>
      </c>
      <c r="F31" s="20" t="n">
        <f aca="false">ROUND(D31/$D$25*100,1)</f>
        <v>1</v>
      </c>
      <c r="G31" s="20" t="n">
        <f aca="false">E31/$E$25*100</f>
        <v>1.05040162415041</v>
      </c>
      <c r="H31" s="21" t="n">
        <f aca="false">(E31/D31-1)*100</f>
        <v>4.38596491228069</v>
      </c>
    </row>
    <row r="32" customFormat="false" ht="13.5" hidden="false" customHeight="false" outlineLevel="0" collapsed="false">
      <c r="A32" s="16" t="n">
        <v>579</v>
      </c>
      <c r="B32" s="17"/>
      <c r="C32" s="18" t="s">
        <v>36</v>
      </c>
      <c r="D32" s="19" t="n">
        <v>287</v>
      </c>
      <c r="E32" s="19" t="n">
        <v>275</v>
      </c>
      <c r="F32" s="20" t="n">
        <f aca="false">ROUND(D32/$D$25*100,1)</f>
        <v>2.5</v>
      </c>
      <c r="G32" s="20" t="n">
        <f aca="false">E32/$E$25*100</f>
        <v>2.42739871127196</v>
      </c>
      <c r="H32" s="21" t="n">
        <f aca="false">(E32/D32-1)*100</f>
        <v>-4.18118466898955</v>
      </c>
    </row>
    <row r="33" customFormat="false" ht="13.5" hidden="false" customHeight="false" outlineLevel="0" collapsed="false">
      <c r="A33" s="16" t="n">
        <v>581</v>
      </c>
      <c r="B33" s="17"/>
      <c r="C33" s="18" t="s">
        <v>37</v>
      </c>
      <c r="D33" s="19" t="n">
        <v>435</v>
      </c>
      <c r="E33" s="19" t="n">
        <v>417</v>
      </c>
      <c r="F33" s="20" t="n">
        <f aca="false">ROUND(D33/$D$25*100,1)</f>
        <v>3.8</v>
      </c>
      <c r="G33" s="20" t="n">
        <f aca="false">E33/$E$25*100</f>
        <v>3.68081913672875</v>
      </c>
      <c r="H33" s="21" t="n">
        <f aca="false">(E33/D33-1)*100</f>
        <v>-4.13793103448276</v>
      </c>
    </row>
    <row r="34" customFormat="false" ht="13.5" hidden="false" customHeight="false" outlineLevel="0" collapsed="false">
      <c r="A34" s="16" t="n">
        <v>582</v>
      </c>
      <c r="B34" s="17"/>
      <c r="C34" s="18" t="s">
        <v>38</v>
      </c>
      <c r="D34" s="19" t="n">
        <v>319</v>
      </c>
      <c r="E34" s="19" t="n">
        <v>306</v>
      </c>
      <c r="F34" s="20" t="n">
        <f aca="false">ROUND(D34/$D$25*100,1)</f>
        <v>2.8</v>
      </c>
      <c r="G34" s="20" t="n">
        <f aca="false">E34/$E$25*100</f>
        <v>2.70103274781534</v>
      </c>
      <c r="H34" s="21" t="n">
        <f aca="false">(E34/D34-1)*100</f>
        <v>-4.07523510971787</v>
      </c>
    </row>
    <row r="35" customFormat="false" ht="13.5" hidden="false" customHeight="false" outlineLevel="0" collapsed="false">
      <c r="A35" s="16" t="n">
        <v>583</v>
      </c>
      <c r="B35" s="17"/>
      <c r="C35" s="18" t="s">
        <v>39</v>
      </c>
      <c r="D35" s="19" t="n">
        <v>165</v>
      </c>
      <c r="E35" s="19" t="n">
        <v>145</v>
      </c>
      <c r="F35" s="20" t="n">
        <f aca="false">ROUND(D35/$D$25*100,1)</f>
        <v>1.4</v>
      </c>
      <c r="G35" s="20" t="n">
        <f aca="false">E35/$E$25*100</f>
        <v>1.27990113867067</v>
      </c>
      <c r="H35" s="21" t="n">
        <f aca="false">(E35/D35-1)*100</f>
        <v>-12.1212121212121</v>
      </c>
    </row>
    <row r="36" customFormat="false" ht="13.5" hidden="false" customHeight="false" outlineLevel="0" collapsed="false">
      <c r="A36" s="16" t="n">
        <v>584</v>
      </c>
      <c r="B36" s="17"/>
      <c r="C36" s="18" t="s">
        <v>40</v>
      </c>
      <c r="D36" s="19" t="n">
        <v>328</v>
      </c>
      <c r="E36" s="19" t="n">
        <v>278</v>
      </c>
      <c r="F36" s="20" t="n">
        <f aca="false">ROUND(D36/$D$25*100,1)</f>
        <v>2.9</v>
      </c>
      <c r="G36" s="20" t="n">
        <f aca="false">E36/$E$25*100</f>
        <v>2.45387942448583</v>
      </c>
      <c r="H36" s="21" t="n">
        <f aca="false">(E36/D36-1)*100</f>
        <v>-15.2439024390244</v>
      </c>
    </row>
    <row r="37" customFormat="false" ht="13.5" hidden="false" customHeight="false" outlineLevel="0" collapsed="false">
      <c r="A37" s="16" t="n">
        <v>585</v>
      </c>
      <c r="B37" s="17"/>
      <c r="C37" s="18" t="s">
        <v>41</v>
      </c>
      <c r="D37" s="19" t="n">
        <v>640</v>
      </c>
      <c r="E37" s="19" t="n">
        <v>536</v>
      </c>
      <c r="F37" s="20" t="n">
        <f aca="false">ROUND(D37/$D$25*100,1)</f>
        <v>5.6</v>
      </c>
      <c r="G37" s="20" t="n">
        <f aca="false">E37/$E$25*100</f>
        <v>4.73122076087916</v>
      </c>
      <c r="H37" s="21" t="n">
        <f aca="false">(E37/D37-1)*100</f>
        <v>-16.25</v>
      </c>
    </row>
    <row r="38" customFormat="false" ht="13.5" hidden="false" customHeight="false" outlineLevel="0" collapsed="false">
      <c r="A38" s="16" t="n">
        <v>586</v>
      </c>
      <c r="B38" s="17"/>
      <c r="C38" s="18" t="s">
        <v>42</v>
      </c>
      <c r="D38" s="19" t="n">
        <v>719</v>
      </c>
      <c r="E38" s="19" t="n">
        <v>723</v>
      </c>
      <c r="F38" s="20" t="n">
        <f aca="false">ROUND(D38/$D$25*100,1)</f>
        <v>6.3</v>
      </c>
      <c r="G38" s="20" t="n">
        <f aca="false">E38/$E$25*100</f>
        <v>6.38185188454409</v>
      </c>
      <c r="H38" s="21" t="n">
        <f aca="false">(E38/D38-1)*100</f>
        <v>0.556328233657855</v>
      </c>
    </row>
    <row r="39" customFormat="false" ht="13.5" hidden="false" customHeight="false" outlineLevel="0" collapsed="false">
      <c r="A39" s="16" t="n">
        <v>589</v>
      </c>
      <c r="B39" s="17"/>
      <c r="C39" s="18" t="s">
        <v>43</v>
      </c>
      <c r="D39" s="19" t="n">
        <v>1634</v>
      </c>
      <c r="E39" s="19" t="n">
        <v>1548</v>
      </c>
      <c r="F39" s="20" t="n">
        <f aca="false">ROUND(D39/$D$25*100,1)</f>
        <v>14.3</v>
      </c>
      <c r="G39" s="20" t="n">
        <f aca="false">E39/$E$25*100</f>
        <v>13.66404801836</v>
      </c>
      <c r="H39" s="21" t="n">
        <f aca="false">(E39/D39-1)*100</f>
        <v>-5.26315789473685</v>
      </c>
    </row>
    <row r="40" customFormat="false" ht="13.5" hidden="false" customHeight="false" outlineLevel="0" collapsed="false">
      <c r="A40" s="16" t="n">
        <v>591</v>
      </c>
      <c r="B40" s="17"/>
      <c r="C40" s="18" t="s">
        <v>22</v>
      </c>
      <c r="D40" s="19" t="n">
        <v>701</v>
      </c>
      <c r="E40" s="19" t="n">
        <v>716</v>
      </c>
      <c r="F40" s="20" t="n">
        <f aca="false">ROUND(D40/$D$25*100,1)</f>
        <v>6.1</v>
      </c>
      <c r="G40" s="20" t="n">
        <f aca="false">E40/$E$25*100</f>
        <v>6.32006355371171</v>
      </c>
      <c r="H40" s="21" t="n">
        <f aca="false">(E40/D40-1)*100</f>
        <v>2.13980028530671</v>
      </c>
    </row>
    <row r="41" customFormat="false" ht="13.5" hidden="false" customHeight="false" outlineLevel="0" collapsed="false">
      <c r="A41" s="16" t="n">
        <v>592</v>
      </c>
      <c r="B41" s="17"/>
      <c r="C41" s="18" t="s">
        <v>44</v>
      </c>
      <c r="D41" s="19" t="n">
        <v>46</v>
      </c>
      <c r="E41" s="19" t="n">
        <v>42</v>
      </c>
      <c r="F41" s="20" t="n">
        <f aca="false">ROUND(D41/$D$25*100,1)</f>
        <v>0.4</v>
      </c>
      <c r="G41" s="20" t="n">
        <f aca="false">E41/$E$25*100</f>
        <v>0.370729984994263</v>
      </c>
      <c r="H41" s="21" t="n">
        <f aca="false">(E41/D41-1)*100</f>
        <v>-8.69565217391305</v>
      </c>
    </row>
    <row r="42" customFormat="false" ht="13.5" hidden="false" customHeight="false" outlineLevel="0" collapsed="false">
      <c r="A42" s="16" t="n">
        <v>593</v>
      </c>
      <c r="B42" s="17"/>
      <c r="C42" s="18" t="s">
        <v>45</v>
      </c>
      <c r="D42" s="19" t="n">
        <v>567</v>
      </c>
      <c r="E42" s="19" t="n">
        <v>531</v>
      </c>
      <c r="F42" s="20" t="n">
        <f aca="false">ROUND(D42/$D$25*100,1)</f>
        <v>4.9</v>
      </c>
      <c r="G42" s="20" t="n">
        <f aca="false">E42/$E$25*100</f>
        <v>4.68708623885603</v>
      </c>
      <c r="H42" s="21" t="n">
        <f aca="false">(E42/D42-1)*100</f>
        <v>-6.34920634920635</v>
      </c>
    </row>
    <row r="43" customFormat="false" ht="13.5" hidden="false" customHeight="false" outlineLevel="0" collapsed="false">
      <c r="A43" s="16" t="n">
        <v>601</v>
      </c>
      <c r="B43" s="17"/>
      <c r="C43" s="18" t="s">
        <v>46</v>
      </c>
      <c r="D43" s="19" t="n">
        <v>254</v>
      </c>
      <c r="E43" s="19" t="n">
        <v>219</v>
      </c>
      <c r="F43" s="20" t="n">
        <f aca="false">ROUND(D43/$D$25*100,1)</f>
        <v>2.2</v>
      </c>
      <c r="G43" s="20" t="n">
        <f aca="false">E43/$E$25*100</f>
        <v>1.93309206461294</v>
      </c>
      <c r="H43" s="21" t="n">
        <f aca="false">(E43/D43-1)*100</f>
        <v>-13.7795275590551</v>
      </c>
    </row>
    <row r="44" customFormat="false" ht="13.5" hidden="false" customHeight="false" outlineLevel="0" collapsed="false">
      <c r="A44" s="16" t="n">
        <v>602</v>
      </c>
      <c r="B44" s="17"/>
      <c r="C44" s="18" t="s">
        <v>47</v>
      </c>
      <c r="D44" s="19" t="n">
        <v>187</v>
      </c>
      <c r="E44" s="19" t="n">
        <v>196</v>
      </c>
      <c r="F44" s="20" t="n">
        <f aca="false">ROUND(D44/$D$25*100,1)</f>
        <v>1.6</v>
      </c>
      <c r="G44" s="20" t="n">
        <f aca="false">E44/$E$25*100</f>
        <v>1.73007326330656</v>
      </c>
      <c r="H44" s="21" t="n">
        <f aca="false">(E44/D44-1)*100</f>
        <v>4.81283422459893</v>
      </c>
    </row>
    <row r="45" customFormat="false" ht="13.5" hidden="false" customHeight="false" outlineLevel="0" collapsed="false">
      <c r="A45" s="16" t="n">
        <v>603</v>
      </c>
      <c r="B45" s="17"/>
      <c r="C45" s="18" t="s">
        <v>48</v>
      </c>
      <c r="D45" s="19" t="n">
        <v>814</v>
      </c>
      <c r="E45" s="19" t="n">
        <v>929</v>
      </c>
      <c r="F45" s="20" t="n">
        <f aca="false">ROUND(D45/$D$25*100,1)</f>
        <v>7.1</v>
      </c>
      <c r="G45" s="20" t="n">
        <f aca="false">E45/$E$25*100</f>
        <v>8.2001941918969</v>
      </c>
      <c r="H45" s="21" t="n">
        <f aca="false">(E45/D45-1)*100</f>
        <v>14.1277641277641</v>
      </c>
    </row>
    <row r="46" customFormat="false" ht="13.5" hidden="false" customHeight="false" outlineLevel="0" collapsed="false">
      <c r="A46" s="16" t="n">
        <v>604</v>
      </c>
      <c r="B46" s="17"/>
      <c r="C46" s="18" t="s">
        <v>49</v>
      </c>
      <c r="D46" s="19" t="n">
        <v>138</v>
      </c>
      <c r="E46" s="19" t="n">
        <v>165</v>
      </c>
      <c r="F46" s="20" t="n">
        <f aca="false">ROUND(D46/$D$25*100,1)</f>
        <v>1.2</v>
      </c>
      <c r="G46" s="20" t="n">
        <f aca="false">E46/$E$25*100</f>
        <v>1.45643922676317</v>
      </c>
      <c r="H46" s="21" t="n">
        <f aca="false">(E46/D46-1)*100</f>
        <v>19.5652173913043</v>
      </c>
    </row>
    <row r="47" customFormat="false" ht="13.5" hidden="false" customHeight="false" outlineLevel="0" collapsed="false">
      <c r="A47" s="16" t="n">
        <v>605</v>
      </c>
      <c r="B47" s="17"/>
      <c r="C47" s="18" t="s">
        <v>50</v>
      </c>
      <c r="D47" s="19" t="n">
        <v>604</v>
      </c>
      <c r="E47" s="19" t="n">
        <v>697</v>
      </c>
      <c r="F47" s="20" t="n">
        <f aca="false">ROUND(D47/$D$25*100,1)</f>
        <v>5.3</v>
      </c>
      <c r="G47" s="20" t="n">
        <f aca="false">E47/$E$25*100</f>
        <v>6.15235237002383</v>
      </c>
      <c r="H47" s="21" t="n">
        <f aca="false">(E47/D47-1)*100</f>
        <v>15.3973509933775</v>
      </c>
    </row>
    <row r="48" customFormat="false" ht="13.5" hidden="false" customHeight="false" outlineLevel="0" collapsed="false">
      <c r="A48" s="16" t="n">
        <v>606</v>
      </c>
      <c r="B48" s="17"/>
      <c r="C48" s="18" t="s">
        <v>51</v>
      </c>
      <c r="D48" s="19" t="n">
        <v>413</v>
      </c>
      <c r="E48" s="19" t="n">
        <v>396</v>
      </c>
      <c r="F48" s="20" t="n">
        <f aca="false">ROUND(D48/$D$25*100,1)</f>
        <v>3.6</v>
      </c>
      <c r="G48" s="20" t="n">
        <f aca="false">E48/$E$25*100</f>
        <v>3.49545414423162</v>
      </c>
      <c r="H48" s="21" t="n">
        <f aca="false">(E48/D48-1)*100</f>
        <v>-4.11622276029056</v>
      </c>
    </row>
    <row r="49" customFormat="false" ht="13.5" hidden="false" customHeight="false" outlineLevel="0" collapsed="false">
      <c r="A49" s="16" t="n">
        <v>607</v>
      </c>
      <c r="B49" s="17"/>
      <c r="C49" s="18" t="s">
        <v>52</v>
      </c>
      <c r="D49" s="19" t="n">
        <v>241</v>
      </c>
      <c r="E49" s="19" t="n">
        <v>212</v>
      </c>
      <c r="F49" s="20" t="n">
        <f aca="false">ROUND(D49/$D$25*100,1)</f>
        <v>2.1</v>
      </c>
      <c r="G49" s="20" t="n">
        <f aca="false">E49/$E$25*100</f>
        <v>1.87130373378056</v>
      </c>
      <c r="H49" s="21" t="n">
        <f aca="false">(E49/D49-1)*100</f>
        <v>-12.0331950207469</v>
      </c>
    </row>
    <row r="50" customFormat="false" ht="13.5" hidden="false" customHeight="false" outlineLevel="0" collapsed="false">
      <c r="A50" s="16" t="n">
        <v>608</v>
      </c>
      <c r="B50" s="17"/>
      <c r="C50" s="18" t="s">
        <v>53</v>
      </c>
      <c r="D50" s="19" t="n">
        <v>216</v>
      </c>
      <c r="E50" s="19" t="n">
        <v>227</v>
      </c>
      <c r="F50" s="20" t="n">
        <f aca="false">ROUND(D50/$D$25*100,1)</f>
        <v>1.9</v>
      </c>
      <c r="G50" s="20" t="n">
        <f aca="false">E50/$E$25*100</f>
        <v>2.00370729984994</v>
      </c>
      <c r="H50" s="21" t="n">
        <f aca="false">(E50/D50-1)*100</f>
        <v>5.09259259259258</v>
      </c>
    </row>
    <row r="51" customFormat="false" ht="13.5" hidden="false" customHeight="false" outlineLevel="0" collapsed="false">
      <c r="A51" s="16" t="n">
        <v>609</v>
      </c>
      <c r="B51" s="17"/>
      <c r="C51" s="18" t="s">
        <v>28</v>
      </c>
      <c r="D51" s="19" t="n">
        <v>1271</v>
      </c>
      <c r="E51" s="19" t="n">
        <v>1222</v>
      </c>
      <c r="F51" s="20" t="n">
        <f aca="false">ROUND(D51/$D$25*100,1)</f>
        <v>11.1</v>
      </c>
      <c r="G51" s="20" t="n">
        <f aca="false">E51/$E$25*100</f>
        <v>10.7864771824521</v>
      </c>
      <c r="H51" s="21" t="n">
        <f aca="false">(E51/D51-1)*100</f>
        <v>-3.85523210070811</v>
      </c>
    </row>
    <row r="52" customFormat="false" ht="13.5" hidden="false" customHeight="false" outlineLevel="0" collapsed="false">
      <c r="A52" s="16" t="n">
        <v>611</v>
      </c>
      <c r="B52" s="17"/>
      <c r="C52" s="18" t="s">
        <v>54</v>
      </c>
      <c r="D52" s="19" t="n">
        <v>254</v>
      </c>
      <c r="E52" s="19" t="n">
        <v>281</v>
      </c>
      <c r="F52" s="20" t="n">
        <f aca="false">ROUND(D52/$D$25*100,1)</f>
        <v>2.2</v>
      </c>
      <c r="G52" s="20" t="n">
        <f aca="false">E52/$E$25*100</f>
        <v>2.48036013769971</v>
      </c>
      <c r="H52" s="21" t="n">
        <f aca="false">(E52/D52-1)*100</f>
        <v>10.6299212598425</v>
      </c>
    </row>
    <row r="53" customFormat="false" ht="13.5" hidden="false" customHeight="false" outlineLevel="0" collapsed="false">
      <c r="A53" s="16" t="n">
        <v>612</v>
      </c>
      <c r="B53" s="17"/>
      <c r="C53" s="18" t="s">
        <v>55</v>
      </c>
      <c r="D53" s="19" t="n">
        <v>68</v>
      </c>
      <c r="E53" s="19" t="n">
        <v>48</v>
      </c>
      <c r="F53" s="20" t="n">
        <f aca="false">ROUND(D53/$D$25*100,1)</f>
        <v>0.6</v>
      </c>
      <c r="G53" s="20" t="n">
        <f aca="false">E53/$E$25*100</f>
        <v>0.423691411422014</v>
      </c>
      <c r="H53" s="21" t="n">
        <f aca="false">(E53/D53-1)*100</f>
        <v>-29.4117647058823</v>
      </c>
    </row>
    <row r="54" customFormat="false" ht="14.25" hidden="false" customHeight="false" outlineLevel="0" collapsed="false">
      <c r="A54" s="25" t="n">
        <v>619</v>
      </c>
      <c r="B54" s="26"/>
      <c r="C54" s="40" t="s">
        <v>56</v>
      </c>
      <c r="D54" s="28" t="n">
        <v>69</v>
      </c>
      <c r="E54" s="28" t="n">
        <v>77</v>
      </c>
      <c r="F54" s="41" t="n">
        <f aca="false">ROUND(D54/$D$25*100,1)</f>
        <v>0.6</v>
      </c>
      <c r="G54" s="41" t="n">
        <f aca="false">E54/$E$25*100</f>
        <v>0.679671639156148</v>
      </c>
      <c r="H54" s="29" t="n">
        <f aca="false">(E54/D54-1)*100</f>
        <v>11.5942028985507</v>
      </c>
    </row>
  </sheetData>
  <mergeCells count="6">
    <mergeCell ref="D2:E2"/>
    <mergeCell ref="F2:G2"/>
    <mergeCell ref="H2:H3"/>
    <mergeCell ref="A3:C3"/>
    <mergeCell ref="A4:C4"/>
    <mergeCell ref="A25:C25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07:47Z</dcterms:created>
  <dc:creator>情報政策課</dc:creator>
  <dc:description/>
  <dc:language>en-US</dc:language>
  <cp:lastModifiedBy>情報政策課</cp:lastModifiedBy>
  <dcterms:modified xsi:type="dcterms:W3CDTF">2016-03-25T08:55:25Z</dcterms:modified>
  <cp:revision>0</cp:revision>
  <dc:subject/>
  <dc:title/>
</cp:coreProperties>
</file>