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　業種別年間商品販売額" sheetId="1" state="visible" r:id="rId2"/>
  </sheets>
  <definedNames>
    <definedName function="false" hidden="false" localSheetId="0" name="_xlnm.Print_Area" vbProcedure="false">'表５　業種別年間商品販売額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業種別年間商品販売額</t>
    </r>
  </si>
  <si>
    <t xml:space="preserve">項　　　目　</t>
  </si>
  <si>
    <t xml:space="preserve">年間商品販売額      　（百万円）</t>
  </si>
  <si>
    <t xml:space="preserve">構成比              （％）</t>
  </si>
  <si>
    <t xml:space="preserve">増減率　　（％）</t>
  </si>
  <si>
    <t xml:space="preserve">　産　業　分　類　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卸　　　　　　売　　　　　　業</t>
  </si>
  <si>
    <t xml:space="preserve">各種商品</t>
  </si>
  <si>
    <t xml:space="preserve">繊維品（衣服、身の回り品を除く）</t>
  </si>
  <si>
    <t xml:space="preserve">衣服</t>
  </si>
  <si>
    <t xml:space="preserve">身の回り品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石油・鉱物</t>
  </si>
  <si>
    <t xml:space="preserve">鉄鋼製品</t>
  </si>
  <si>
    <t xml:space="preserve">非鉄金属</t>
  </si>
  <si>
    <t xml:space="preserve">再生資源</t>
  </si>
  <si>
    <t xml:space="preserve">産業機械器具</t>
  </si>
  <si>
    <t xml:space="preserve">自動車</t>
  </si>
  <si>
    <t xml:space="preserve">電気機械器具</t>
  </si>
  <si>
    <t xml:space="preserve">その他の機械器具</t>
  </si>
  <si>
    <t xml:space="preserve">家具・建具・じゅう器等</t>
  </si>
  <si>
    <t xml:space="preserve">医薬品・化粧品等</t>
  </si>
  <si>
    <t xml:space="preserve">紙・紙製品</t>
  </si>
  <si>
    <t xml:space="preserve">他に分類されない</t>
  </si>
  <si>
    <t xml:space="preserve">小　　　　　　売　　　　　　業</t>
  </si>
  <si>
    <t xml:space="preserve">百貨店、総合スーパー</t>
  </si>
  <si>
    <t xml:space="preserve">その他の各種商品（従業者が常時５０人未満のもの）</t>
  </si>
  <si>
    <t xml:space="preserve">呉服・服地・寝具</t>
  </si>
  <si>
    <t xml:space="preserve">男子服</t>
  </si>
  <si>
    <t xml:space="preserve">婦人・子供服</t>
  </si>
  <si>
    <t xml:space="preserve">靴・履物</t>
  </si>
  <si>
    <t xml:space="preserve">その他の織物・衣服・身の回り品</t>
  </si>
  <si>
    <t xml:space="preserve">各種食料品</t>
  </si>
  <si>
    <t xml:space="preserve">野菜・果実</t>
  </si>
  <si>
    <t xml:space="preserve">食肉</t>
  </si>
  <si>
    <t xml:space="preserve">鮮魚</t>
  </si>
  <si>
    <t xml:space="preserve">酒</t>
  </si>
  <si>
    <t xml:space="preserve">菓子・パン</t>
  </si>
  <si>
    <t xml:space="preserve">その他の飲食料品</t>
  </si>
  <si>
    <t xml:space="preserve">自転車</t>
  </si>
  <si>
    <r>
      <rPr>
        <sz val="11"/>
        <rFont val="Noto Sans"/>
        <family val="2"/>
      </rPr>
      <t xml:space="preserve">機械器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自動車，自転車を除く</t>
    </r>
    <r>
      <rPr>
        <sz val="11"/>
        <rFont val="ＭＳ Ｐ明朝"/>
        <family val="1"/>
        <charset val="128"/>
      </rPr>
      <t xml:space="preserve">)</t>
    </r>
  </si>
  <si>
    <t xml:space="preserve">家具・建具・畳</t>
  </si>
  <si>
    <t xml:space="preserve">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がん具・娯楽用品・楽器</t>
  </si>
  <si>
    <t xml:space="preserve">写真機・時計・眼鏡</t>
  </si>
  <si>
    <t xml:space="preserve">通信販売・訪問販売</t>
  </si>
  <si>
    <t xml:space="preserve">自動販売機による</t>
  </si>
  <si>
    <t xml:space="preserve">その他の無店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0.0;&quot;▲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81000</xdr:colOff>
      <xdr:row>0</xdr:row>
      <xdr:rowOff>209160</xdr:rowOff>
    </xdr:to>
    <xdr:sp>
      <xdr:nvSpPr>
        <xdr:cNvPr id="0" name="Text 1"/>
        <xdr:cNvSpPr/>
      </xdr:nvSpPr>
      <xdr:spPr>
        <a:xfrm>
          <a:off x="6395040" y="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62"/>
    <col collapsed="false" customWidth="true" hidden="false" outlineLevel="0" max="3" min="3" style="1" width="21.36"/>
    <col collapsed="false" customWidth="true" hidden="false" outlineLevel="0" max="5" min="4" style="1" width="10.49"/>
    <col collapsed="false" customWidth="true" hidden="false" outlineLevel="0" max="7" min="6" style="1" width="6.99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/>
      <c r="B2" s="4"/>
      <c r="C2" s="5" t="s">
        <v>1</v>
      </c>
      <c r="D2" s="6" t="s">
        <v>2</v>
      </c>
      <c r="E2" s="6"/>
      <c r="F2" s="6" t="s">
        <v>3</v>
      </c>
      <c r="G2" s="6"/>
      <c r="H2" s="7" t="s">
        <v>4</v>
      </c>
    </row>
    <row r="3" customFormat="false" ht="23.25" hidden="false" customHeight="true" outlineLevel="0" collapsed="false">
      <c r="A3" s="8" t="s">
        <v>5</v>
      </c>
      <c r="B3" s="8"/>
      <c r="C3" s="8"/>
      <c r="D3" s="9" t="s">
        <v>6</v>
      </c>
      <c r="E3" s="9" t="s">
        <v>7</v>
      </c>
      <c r="F3" s="9" t="s">
        <v>6</v>
      </c>
      <c r="G3" s="9" t="s">
        <v>7</v>
      </c>
      <c r="H3" s="7"/>
    </row>
    <row r="4" customFormat="false" ht="14.25" hidden="false" customHeight="false" outlineLevel="0" collapsed="false">
      <c r="A4" s="10" t="s">
        <v>8</v>
      </c>
      <c r="B4" s="10"/>
      <c r="C4" s="10"/>
      <c r="D4" s="11" t="n">
        <v>1506167</v>
      </c>
      <c r="E4" s="11" t="n">
        <v>1444975</v>
      </c>
      <c r="F4" s="12" t="n">
        <f aca="false">ROUND(D4/$D$4*100,1)</f>
        <v>100</v>
      </c>
      <c r="G4" s="12" t="n">
        <f aca="false">ROUND(E4/$E$4*100,1)</f>
        <v>100</v>
      </c>
      <c r="H4" s="13" t="n">
        <f aca="false">(E4/D4-1)*100</f>
        <v>-4.0627632925167</v>
      </c>
    </row>
    <row r="5" customFormat="false" ht="14.25" hidden="false" customHeight="false" outlineLevel="0" collapsed="false">
      <c r="A5" s="14" t="n">
        <v>501</v>
      </c>
      <c r="B5" s="15"/>
      <c r="C5" s="16" t="s">
        <v>9</v>
      </c>
      <c r="D5" s="17" t="n">
        <v>36207</v>
      </c>
      <c r="E5" s="18" t="n">
        <v>15642</v>
      </c>
      <c r="F5" s="19" t="n">
        <f aca="false">ROUND(D5/$D$4*100,1)</f>
        <v>2.4</v>
      </c>
      <c r="G5" s="19" t="n">
        <f aca="false">ROUND(E5/$E$4*100,1)</f>
        <v>1.1</v>
      </c>
      <c r="H5" s="20" t="n">
        <f aca="false">(E5/D5-1)*100</f>
        <v>-56.7984091474024</v>
      </c>
    </row>
    <row r="6" customFormat="false" ht="13.5" hidden="false" customHeight="false" outlineLevel="0" collapsed="false">
      <c r="A6" s="14" t="n">
        <v>511</v>
      </c>
      <c r="B6" s="15"/>
      <c r="C6" s="21" t="s">
        <v>10</v>
      </c>
      <c r="D6" s="17" t="n">
        <v>1061</v>
      </c>
      <c r="E6" s="18" t="n">
        <v>154</v>
      </c>
      <c r="F6" s="19" t="n">
        <f aca="false">ROUND(D6/$D$4*100,1)</f>
        <v>0.1</v>
      </c>
      <c r="G6" s="19" t="n">
        <f aca="false">ROUND(E6/$E$4*100,1)</f>
        <v>0</v>
      </c>
      <c r="H6" s="20" t="n">
        <f aca="false">(E6/D6-1)*100</f>
        <v>-85.4853911404336</v>
      </c>
      <c r="J6" s="18"/>
    </row>
    <row r="7" customFormat="false" ht="13.5" hidden="false" customHeight="false" outlineLevel="0" collapsed="false">
      <c r="A7" s="14" t="n">
        <v>512</v>
      </c>
      <c r="B7" s="15"/>
      <c r="C7" s="21" t="s">
        <v>11</v>
      </c>
      <c r="D7" s="17" t="n">
        <v>5091</v>
      </c>
      <c r="E7" s="18" t="n">
        <v>5246</v>
      </c>
      <c r="F7" s="19" t="n">
        <f aca="false">ROUND(D7/$D$4*100,1)</f>
        <v>0.3</v>
      </c>
      <c r="G7" s="19" t="n">
        <f aca="false">ROUND(E7/$E$4*100,1)</f>
        <v>0.4</v>
      </c>
      <c r="H7" s="20" t="n">
        <f aca="false">(E7/D7-1)*100</f>
        <v>3.04458848949125</v>
      </c>
      <c r="J7" s="18"/>
    </row>
    <row r="8" customFormat="false" ht="13.5" hidden="false" customHeight="false" outlineLevel="0" collapsed="false">
      <c r="A8" s="14" t="n">
        <v>513</v>
      </c>
      <c r="B8" s="15"/>
      <c r="C8" s="21" t="s">
        <v>12</v>
      </c>
      <c r="D8" s="17" t="n">
        <v>6452</v>
      </c>
      <c r="E8" s="18" t="n">
        <v>5647</v>
      </c>
      <c r="F8" s="19" t="n">
        <f aca="false">ROUND(D8/$D$4*100,1)</f>
        <v>0.4</v>
      </c>
      <c r="G8" s="19" t="n">
        <f aca="false">ROUND(E8/$E$4*100,1)</f>
        <v>0.4</v>
      </c>
      <c r="H8" s="20" t="n">
        <f aca="false">(E8/D8-1)*100</f>
        <v>-12.4767513949163</v>
      </c>
      <c r="J8" s="18"/>
    </row>
    <row r="9" customFormat="false" ht="13.5" hidden="false" customHeight="false" outlineLevel="0" collapsed="false">
      <c r="A9" s="14" t="n">
        <v>521</v>
      </c>
      <c r="B9" s="15"/>
      <c r="C9" s="21" t="s">
        <v>13</v>
      </c>
      <c r="D9" s="17" t="n">
        <v>277350</v>
      </c>
      <c r="E9" s="18" t="n">
        <v>310026</v>
      </c>
      <c r="F9" s="19" t="n">
        <f aca="false">ROUND(D9/$D$4*100,1)</f>
        <v>18.4</v>
      </c>
      <c r="G9" s="19" t="n">
        <f aca="false">ROUND(E9/$E$4*100,1)</f>
        <v>21.5</v>
      </c>
      <c r="H9" s="20" t="n">
        <f aca="false">(E9/D9-1)*100</f>
        <v>11.7815035154137</v>
      </c>
      <c r="J9" s="18"/>
    </row>
    <row r="10" customFormat="false" ht="13.5" hidden="false" customHeight="false" outlineLevel="0" collapsed="false">
      <c r="A10" s="14" t="n">
        <v>522</v>
      </c>
      <c r="B10" s="15"/>
      <c r="C10" s="21" t="s">
        <v>14</v>
      </c>
      <c r="D10" s="17" t="n">
        <v>265217</v>
      </c>
      <c r="E10" s="18" t="n">
        <v>169476</v>
      </c>
      <c r="F10" s="19" t="n">
        <f aca="false">ROUND(D10/$D$4*100,1)</f>
        <v>17.6</v>
      </c>
      <c r="G10" s="19" t="n">
        <f aca="false">ROUND(E10/$E$4*100,1)</f>
        <v>11.7</v>
      </c>
      <c r="H10" s="20" t="n">
        <f aca="false">(E10/D10-1)*100</f>
        <v>-36.0991188347655</v>
      </c>
      <c r="J10" s="18"/>
    </row>
    <row r="11" customFormat="false" ht="13.5" hidden="false" customHeight="false" outlineLevel="0" collapsed="false">
      <c r="A11" s="14" t="n">
        <v>531</v>
      </c>
      <c r="B11" s="15"/>
      <c r="C11" s="21" t="s">
        <v>15</v>
      </c>
      <c r="D11" s="17" t="n">
        <v>83280</v>
      </c>
      <c r="E11" s="18" t="n">
        <v>103289</v>
      </c>
      <c r="F11" s="19" t="n">
        <f aca="false">ROUND(D11/$D$4*100,1)</f>
        <v>5.5</v>
      </c>
      <c r="G11" s="19" t="n">
        <f aca="false">ROUND(E11/$E$4*100,1)</f>
        <v>7.1</v>
      </c>
      <c r="H11" s="20" t="n">
        <f aca="false">(E11/D11-1)*100</f>
        <v>24.026176753122</v>
      </c>
      <c r="J11" s="18"/>
    </row>
    <row r="12" customFormat="false" ht="13.5" hidden="false" customHeight="false" outlineLevel="0" collapsed="false">
      <c r="A12" s="14" t="n">
        <v>532</v>
      </c>
      <c r="B12" s="15"/>
      <c r="C12" s="21" t="s">
        <v>16</v>
      </c>
      <c r="D12" s="17" t="n">
        <v>38442</v>
      </c>
      <c r="E12" s="18" t="n">
        <v>39339</v>
      </c>
      <c r="F12" s="19" t="n">
        <f aca="false">ROUND(D12/$D$4*100,1)</f>
        <v>2.6</v>
      </c>
      <c r="G12" s="19" t="n">
        <f aca="false">ROUND(E12/$E$4*100,1)</f>
        <v>2.7</v>
      </c>
      <c r="H12" s="20" t="n">
        <f aca="false">(E12/D12-1)*100</f>
        <v>2.33338535976275</v>
      </c>
      <c r="J12" s="18"/>
    </row>
    <row r="13" customFormat="false" ht="13.5" hidden="false" customHeight="false" outlineLevel="0" collapsed="false">
      <c r="A13" s="14" t="n">
        <v>533</v>
      </c>
      <c r="B13" s="15"/>
      <c r="C13" s="21" t="s">
        <v>17</v>
      </c>
      <c r="D13" s="17" t="n">
        <v>81288</v>
      </c>
      <c r="E13" s="18" t="n">
        <v>87044</v>
      </c>
      <c r="F13" s="19" t="n">
        <f aca="false">ROUND(D13/$D$4*100,1)</f>
        <v>5.4</v>
      </c>
      <c r="G13" s="19" t="n">
        <f aca="false">ROUND(E13/$E$4*100,1)</f>
        <v>6</v>
      </c>
      <c r="H13" s="20" t="n">
        <f aca="false">(E13/D13-1)*100</f>
        <v>7.08099596496408</v>
      </c>
      <c r="J13" s="18"/>
    </row>
    <row r="14" customFormat="false" ht="13.5" hidden="false" customHeight="false" outlineLevel="0" collapsed="false">
      <c r="A14" s="14" t="n">
        <v>534</v>
      </c>
      <c r="B14" s="15"/>
      <c r="C14" s="21" t="s">
        <v>18</v>
      </c>
      <c r="D14" s="17" t="n">
        <v>72983</v>
      </c>
      <c r="E14" s="18" t="n">
        <v>54563</v>
      </c>
      <c r="F14" s="19" t="n">
        <f aca="false">ROUND(D14/$D$4*100,1)</f>
        <v>4.8</v>
      </c>
      <c r="G14" s="19" t="n">
        <f aca="false">ROUND(E14/$E$4*100,1)</f>
        <v>3.8</v>
      </c>
      <c r="H14" s="20" t="n">
        <f aca="false">(E14/D14-1)*100</f>
        <v>-25.2387542304372</v>
      </c>
      <c r="J14" s="18"/>
    </row>
    <row r="15" customFormat="false" ht="13.5" hidden="false" customHeight="false" outlineLevel="0" collapsed="false">
      <c r="A15" s="14" t="n">
        <v>535</v>
      </c>
      <c r="B15" s="15"/>
      <c r="C15" s="21" t="s">
        <v>19</v>
      </c>
      <c r="D15" s="17" t="n">
        <v>3125</v>
      </c>
      <c r="E15" s="18" t="n">
        <v>2341</v>
      </c>
      <c r="F15" s="19" t="n">
        <f aca="false">ROUND(D15/$D$4*100,1)</f>
        <v>0.2</v>
      </c>
      <c r="G15" s="19" t="n">
        <f aca="false">ROUND(E15/$E$4*100,1)</f>
        <v>0.2</v>
      </c>
      <c r="H15" s="20" t="n">
        <f aca="false">(E15/D15-1)*100</f>
        <v>-25.088</v>
      </c>
      <c r="J15" s="18"/>
    </row>
    <row r="16" customFormat="false" ht="13.5" hidden="false" customHeight="false" outlineLevel="0" collapsed="false">
      <c r="A16" s="14" t="n">
        <v>536</v>
      </c>
      <c r="B16" s="15"/>
      <c r="C16" s="21" t="s">
        <v>20</v>
      </c>
      <c r="D16" s="17" t="n">
        <v>13100</v>
      </c>
      <c r="E16" s="18" t="n">
        <v>15558</v>
      </c>
      <c r="F16" s="19" t="n">
        <f aca="false">ROUND(D16/$D$4*100,1)</f>
        <v>0.9</v>
      </c>
      <c r="G16" s="19" t="n">
        <f aca="false">ROUND(E16/$E$4*100,1)</f>
        <v>1.1</v>
      </c>
      <c r="H16" s="20" t="n">
        <f aca="false">(E16/D16-1)*100</f>
        <v>18.763358778626</v>
      </c>
      <c r="J16" s="18"/>
    </row>
    <row r="17" customFormat="false" ht="13.5" hidden="false" customHeight="false" outlineLevel="0" collapsed="false">
      <c r="A17" s="14" t="n">
        <v>541</v>
      </c>
      <c r="B17" s="15"/>
      <c r="C17" s="21" t="s">
        <v>21</v>
      </c>
      <c r="D17" s="17" t="n">
        <v>68268</v>
      </c>
      <c r="E17" s="18" t="n">
        <v>80521</v>
      </c>
      <c r="F17" s="19" t="n">
        <f aca="false">ROUND(D17/$D$4*100,1)</f>
        <v>4.5</v>
      </c>
      <c r="G17" s="19" t="n">
        <f aca="false">ROUND(E17/$E$4*100,1)</f>
        <v>5.6</v>
      </c>
      <c r="H17" s="20" t="n">
        <f aca="false">(E17/D17-1)*100</f>
        <v>17.9483799144548</v>
      </c>
      <c r="J17" s="18"/>
    </row>
    <row r="18" customFormat="false" ht="13.5" hidden="false" customHeight="false" outlineLevel="0" collapsed="false">
      <c r="A18" s="14" t="n">
        <v>542</v>
      </c>
      <c r="B18" s="15"/>
      <c r="C18" s="21" t="s">
        <v>22</v>
      </c>
      <c r="D18" s="17" t="n">
        <v>34356</v>
      </c>
      <c r="E18" s="18" t="n">
        <v>29332</v>
      </c>
      <c r="F18" s="19" t="n">
        <f aca="false">ROUND(D18/$D$4*100,1)</f>
        <v>2.3</v>
      </c>
      <c r="G18" s="19" t="n">
        <f aca="false">ROUND(E18/$E$4*100,1)</f>
        <v>2</v>
      </c>
      <c r="H18" s="20" t="n">
        <f aca="false">(E18/D18-1)*100</f>
        <v>-14.6233554546513</v>
      </c>
      <c r="J18" s="18"/>
    </row>
    <row r="19" customFormat="false" ht="13.5" hidden="false" customHeight="false" outlineLevel="0" collapsed="false">
      <c r="A19" s="14" t="n">
        <v>543</v>
      </c>
      <c r="B19" s="15"/>
      <c r="C19" s="21" t="s">
        <v>23</v>
      </c>
      <c r="D19" s="17" t="n">
        <v>68391</v>
      </c>
      <c r="E19" s="18" t="n">
        <v>75141</v>
      </c>
      <c r="F19" s="19" t="n">
        <f aca="false">ROUND(D19/$D$4*100,1)</f>
        <v>4.5</v>
      </c>
      <c r="G19" s="19" t="n">
        <f aca="false">ROUND(E19/$E$4*100,1)</f>
        <v>5.2</v>
      </c>
      <c r="H19" s="20" t="n">
        <f aca="false">(E19/D19-1)*100</f>
        <v>9.86971969996051</v>
      </c>
      <c r="J19" s="18"/>
    </row>
    <row r="20" customFormat="false" ht="13.5" hidden="false" customHeight="false" outlineLevel="0" collapsed="false">
      <c r="A20" s="14" t="n">
        <v>549</v>
      </c>
      <c r="B20" s="15"/>
      <c r="C20" s="21" t="s">
        <v>24</v>
      </c>
      <c r="D20" s="17" t="n">
        <v>44577</v>
      </c>
      <c r="E20" s="18" t="n">
        <v>59465</v>
      </c>
      <c r="F20" s="19" t="n">
        <f aca="false">ROUND(D20/$D$4*100,1)</f>
        <v>3</v>
      </c>
      <c r="G20" s="19" t="n">
        <f aca="false">ROUND(E20/$E$4*100,1)</f>
        <v>4.1</v>
      </c>
      <c r="H20" s="20" t="n">
        <f aca="false">(E20/D20-1)*100</f>
        <v>33.3983893039011</v>
      </c>
      <c r="J20" s="18"/>
    </row>
    <row r="21" customFormat="false" ht="13.5" hidden="false" customHeight="false" outlineLevel="0" collapsed="false">
      <c r="A21" s="14" t="n">
        <v>551</v>
      </c>
      <c r="B21" s="15"/>
      <c r="C21" s="21" t="s">
        <v>25</v>
      </c>
      <c r="D21" s="17" t="n">
        <v>22000</v>
      </c>
      <c r="E21" s="22" t="n">
        <v>22190</v>
      </c>
      <c r="F21" s="19" t="n">
        <f aca="false">ROUND(D21/$D$4*100,1)</f>
        <v>1.5</v>
      </c>
      <c r="G21" s="19" t="n">
        <f aca="false">ROUND(E21/$E$4*100,1)</f>
        <v>1.5</v>
      </c>
      <c r="H21" s="20" t="n">
        <f aca="false">(E21/D21-1)*100</f>
        <v>0.863636363636355</v>
      </c>
      <c r="J21" s="18"/>
    </row>
    <row r="22" customFormat="false" ht="13.5" hidden="false" customHeight="false" outlineLevel="0" collapsed="false">
      <c r="A22" s="14" t="n">
        <v>552</v>
      </c>
      <c r="B22" s="15"/>
      <c r="C22" s="21" t="s">
        <v>26</v>
      </c>
      <c r="D22" s="17" t="n">
        <v>173521</v>
      </c>
      <c r="E22" s="18" t="n">
        <v>180183</v>
      </c>
      <c r="F22" s="19" t="n">
        <f aca="false">ROUND(D22/$D$4*100,1)</f>
        <v>11.5</v>
      </c>
      <c r="G22" s="19" t="n">
        <f aca="false">ROUND(E22/$E$4*100,1)</f>
        <v>12.5</v>
      </c>
      <c r="H22" s="20" t="n">
        <f aca="false">(E22/D22-1)*100</f>
        <v>3.83930475273886</v>
      </c>
      <c r="J22" s="22"/>
    </row>
    <row r="23" customFormat="false" ht="13.5" hidden="false" customHeight="false" outlineLevel="0" collapsed="false">
      <c r="A23" s="14" t="n">
        <v>553</v>
      </c>
      <c r="B23" s="15"/>
      <c r="C23" s="21" t="s">
        <v>27</v>
      </c>
      <c r="D23" s="17" t="n">
        <v>8100</v>
      </c>
      <c r="E23" s="18" t="n">
        <v>8021</v>
      </c>
      <c r="F23" s="19" t="n">
        <f aca="false">ROUND(D23/$D$4*100,1)</f>
        <v>0.5</v>
      </c>
      <c r="G23" s="19" t="n">
        <f aca="false">ROUND(E23/$E$4*100,1)</f>
        <v>0.6</v>
      </c>
      <c r="H23" s="20" t="n">
        <f aca="false">(E23/D23-1)*100</f>
        <v>-0.975308641975303</v>
      </c>
      <c r="J23" s="18"/>
    </row>
    <row r="24" customFormat="false" ht="14.25" hidden="false" customHeight="false" outlineLevel="0" collapsed="false">
      <c r="A24" s="23" t="n">
        <v>559</v>
      </c>
      <c r="B24" s="24"/>
      <c r="C24" s="25" t="s">
        <v>28</v>
      </c>
      <c r="D24" s="26" t="n">
        <v>203358</v>
      </c>
      <c r="E24" s="18" t="n">
        <v>181799</v>
      </c>
      <c r="F24" s="19" t="n">
        <f aca="false">ROUND(D24/$D$4*100,1)</f>
        <v>13.5</v>
      </c>
      <c r="G24" s="19" t="n">
        <f aca="false">ROUND(E24/$E$4*100,1)</f>
        <v>12.6</v>
      </c>
      <c r="H24" s="20" t="n">
        <f aca="false">(E24/D24-1)*100</f>
        <v>-10.6015008015421</v>
      </c>
      <c r="J24" s="18"/>
    </row>
    <row r="25" customFormat="false" ht="14.25" hidden="false" customHeight="false" outlineLevel="0" collapsed="false">
      <c r="A25" s="10" t="s">
        <v>29</v>
      </c>
      <c r="B25" s="10"/>
      <c r="C25" s="10"/>
      <c r="D25" s="11" t="n">
        <v>1162554</v>
      </c>
      <c r="E25" s="11" t="n">
        <v>1342858</v>
      </c>
      <c r="F25" s="12" t="n">
        <f aca="false">ROUND(D25/$D$25*100,1)</f>
        <v>100</v>
      </c>
      <c r="G25" s="12" t="n">
        <f aca="false">ROUND(E25/$E$25*100,1)</f>
        <v>100</v>
      </c>
      <c r="H25" s="13" t="n">
        <f aca="false">(E25/D25-1)*100</f>
        <v>15.5093010733265</v>
      </c>
      <c r="J25" s="18"/>
    </row>
    <row r="26" customFormat="false" ht="14.25" hidden="false" customHeight="false" outlineLevel="0" collapsed="false">
      <c r="A26" s="14" t="n">
        <v>561</v>
      </c>
      <c r="B26" s="15"/>
      <c r="C26" s="21" t="s">
        <v>30</v>
      </c>
      <c r="D26" s="17" t="n">
        <v>72219</v>
      </c>
      <c r="E26" s="17" t="n">
        <v>78025</v>
      </c>
      <c r="F26" s="19" t="n">
        <f aca="false">ROUND(D26/$D$25*100,1)</f>
        <v>6.2</v>
      </c>
      <c r="G26" s="19" t="n">
        <f aca="false">ROUND(E26/$E$25*100,1)</f>
        <v>5.8</v>
      </c>
      <c r="H26" s="20" t="n">
        <f aca="false">(E26/D26-1)*100</f>
        <v>8.03943560558855</v>
      </c>
    </row>
    <row r="27" customFormat="false" ht="13.5" hidden="false" customHeight="false" outlineLevel="0" collapsed="false">
      <c r="A27" s="14" t="n">
        <v>569</v>
      </c>
      <c r="B27" s="15"/>
      <c r="C27" s="21" t="s">
        <v>31</v>
      </c>
      <c r="D27" s="17" t="n">
        <v>1463</v>
      </c>
      <c r="E27" s="17" t="n">
        <v>13149</v>
      </c>
      <c r="F27" s="19" t="n">
        <f aca="false">ROUND(D27/$D$25*100,1)</f>
        <v>0.1</v>
      </c>
      <c r="G27" s="19" t="n">
        <f aca="false">ROUND(E27/$E$25*100,1)</f>
        <v>1</v>
      </c>
      <c r="H27" s="20" t="n">
        <f aca="false">(E27/D27-1)*100</f>
        <v>798.76965140123</v>
      </c>
    </row>
    <row r="28" customFormat="false" ht="13.5" hidden="false" customHeight="false" outlineLevel="0" collapsed="false">
      <c r="A28" s="14" t="n">
        <v>571</v>
      </c>
      <c r="B28" s="15"/>
      <c r="C28" s="21" t="s">
        <v>32</v>
      </c>
      <c r="D28" s="17" t="n">
        <v>5238</v>
      </c>
      <c r="E28" s="17" t="n">
        <v>5639</v>
      </c>
      <c r="F28" s="19" t="n">
        <f aca="false">ROUND(D28/$D$25*100,1)</f>
        <v>0.5</v>
      </c>
      <c r="G28" s="19" t="n">
        <f aca="false">ROUND(E28/$E$25*100,1)</f>
        <v>0.4</v>
      </c>
      <c r="H28" s="20" t="n">
        <f aca="false">(E28/D28-1)*100</f>
        <v>7.65559373806797</v>
      </c>
    </row>
    <row r="29" customFormat="false" ht="13.5" hidden="false" customHeight="false" outlineLevel="0" collapsed="false">
      <c r="A29" s="14" t="n">
        <v>572</v>
      </c>
      <c r="B29" s="15"/>
      <c r="C29" s="21" t="s">
        <v>33</v>
      </c>
      <c r="D29" s="17" t="n">
        <v>8076</v>
      </c>
      <c r="E29" s="17" t="n">
        <v>9407</v>
      </c>
      <c r="F29" s="19" t="n">
        <f aca="false">ROUND(D29/$D$25*100,1)</f>
        <v>0.7</v>
      </c>
      <c r="G29" s="19" t="n">
        <f aca="false">ROUND(E29/$E$25*100,1)</f>
        <v>0.7</v>
      </c>
      <c r="H29" s="20" t="n">
        <f aca="false">(E29/D29-1)*100</f>
        <v>16.4809311540367</v>
      </c>
    </row>
    <row r="30" customFormat="false" ht="13.5" hidden="false" customHeight="false" outlineLevel="0" collapsed="false">
      <c r="A30" s="14" t="n">
        <v>573</v>
      </c>
      <c r="B30" s="15"/>
      <c r="C30" s="21" t="s">
        <v>34</v>
      </c>
      <c r="D30" s="17" t="n">
        <v>34925</v>
      </c>
      <c r="E30" s="17" t="n">
        <v>37901</v>
      </c>
      <c r="F30" s="19" t="n">
        <f aca="false">ROUND(D30/$D$25*100,1)</f>
        <v>3</v>
      </c>
      <c r="G30" s="19" t="n">
        <f aca="false">ROUND(E30/$E$25*100,1)</f>
        <v>2.8</v>
      </c>
      <c r="H30" s="20" t="n">
        <f aca="false">(E30/D30-1)*100</f>
        <v>8.52111667859699</v>
      </c>
    </row>
    <row r="31" customFormat="false" ht="13.5" hidden="false" customHeight="false" outlineLevel="0" collapsed="false">
      <c r="A31" s="14" t="n">
        <v>574</v>
      </c>
      <c r="B31" s="15"/>
      <c r="C31" s="21" t="s">
        <v>35</v>
      </c>
      <c r="D31" s="17" t="n">
        <v>5241</v>
      </c>
      <c r="E31" s="17" t="n">
        <v>5968</v>
      </c>
      <c r="F31" s="19" t="n">
        <f aca="false">ROUND(D31/$D$25*100,1)</f>
        <v>0.5</v>
      </c>
      <c r="G31" s="19" t="n">
        <f aca="false">ROUND(E31/$E$25*100,1)</f>
        <v>0.4</v>
      </c>
      <c r="H31" s="20" t="n">
        <f aca="false">(E31/D31-1)*100</f>
        <v>13.8713985880557</v>
      </c>
    </row>
    <row r="32" customFormat="false" ht="13.5" hidden="false" customHeight="false" outlineLevel="0" collapsed="false">
      <c r="A32" s="14" t="n">
        <v>579</v>
      </c>
      <c r="B32" s="15"/>
      <c r="C32" s="21" t="s">
        <v>36</v>
      </c>
      <c r="D32" s="17" t="n">
        <v>13081</v>
      </c>
      <c r="E32" s="17" t="n">
        <v>16498</v>
      </c>
      <c r="F32" s="19" t="n">
        <f aca="false">ROUND(D32/$D$25*100,1)</f>
        <v>1.1</v>
      </c>
      <c r="G32" s="19" t="n">
        <f aca="false">ROUND(E32/$E$25*100,1)</f>
        <v>1.2</v>
      </c>
      <c r="H32" s="20" t="n">
        <f aca="false">(E32/D32-1)*100</f>
        <v>26.1218561272074</v>
      </c>
    </row>
    <row r="33" customFormat="false" ht="13.5" hidden="false" customHeight="false" outlineLevel="0" collapsed="false">
      <c r="A33" s="14" t="n">
        <v>581</v>
      </c>
      <c r="B33" s="15"/>
      <c r="C33" s="21" t="s">
        <v>37</v>
      </c>
      <c r="D33" s="17" t="n">
        <v>182036</v>
      </c>
      <c r="E33" s="17" t="n">
        <v>185467</v>
      </c>
      <c r="F33" s="19" t="n">
        <f aca="false">ROUND(D33/$D$25*100,1)</f>
        <v>15.7</v>
      </c>
      <c r="G33" s="19" t="n">
        <f aca="false">ROUND(E33/$E$25*100,1)</f>
        <v>13.8</v>
      </c>
      <c r="H33" s="20" t="n">
        <f aca="false">(E33/D33-1)*100</f>
        <v>1.88479201916105</v>
      </c>
    </row>
    <row r="34" customFormat="false" ht="13.5" hidden="false" customHeight="false" outlineLevel="0" collapsed="false">
      <c r="A34" s="14" t="n">
        <v>582</v>
      </c>
      <c r="B34" s="15"/>
      <c r="C34" s="21" t="s">
        <v>38</v>
      </c>
      <c r="D34" s="17" t="n">
        <v>8231</v>
      </c>
      <c r="E34" s="17" t="n">
        <v>9462</v>
      </c>
      <c r="F34" s="19" t="n">
        <f aca="false">ROUND(D34/$D$25*100,1)</f>
        <v>0.7</v>
      </c>
      <c r="G34" s="19" t="n">
        <f aca="false">ROUND(E34/$E$25*100,1)</f>
        <v>0.7</v>
      </c>
      <c r="H34" s="20" t="n">
        <f aca="false">(E34/D34-1)*100</f>
        <v>14.9556554489126</v>
      </c>
    </row>
    <row r="35" customFormat="false" ht="13.5" hidden="false" customHeight="false" outlineLevel="0" collapsed="false">
      <c r="A35" s="14" t="n">
        <v>583</v>
      </c>
      <c r="B35" s="15"/>
      <c r="C35" s="21" t="s">
        <v>39</v>
      </c>
      <c r="D35" s="17" t="n">
        <v>8630</v>
      </c>
      <c r="E35" s="17" t="n">
        <v>7187</v>
      </c>
      <c r="F35" s="19" t="n">
        <f aca="false">ROUND(D35/$D$25*100,1)</f>
        <v>0.7</v>
      </c>
      <c r="G35" s="19" t="n">
        <f aca="false">ROUND(E35/$E$25*100,1)</f>
        <v>0.5</v>
      </c>
      <c r="H35" s="20" t="n">
        <f aca="false">(E35/D35-1)*100</f>
        <v>-16.720741599073</v>
      </c>
    </row>
    <row r="36" customFormat="false" ht="13.5" hidden="false" customHeight="false" outlineLevel="0" collapsed="false">
      <c r="A36" s="14" t="n">
        <v>584</v>
      </c>
      <c r="B36" s="15"/>
      <c r="C36" s="21" t="s">
        <v>40</v>
      </c>
      <c r="D36" s="17" t="n">
        <v>7524</v>
      </c>
      <c r="E36" s="17" t="n">
        <v>8600</v>
      </c>
      <c r="F36" s="19" t="n">
        <f aca="false">ROUND(D36/$D$25*100,1)</f>
        <v>0.6</v>
      </c>
      <c r="G36" s="19" t="n">
        <f aca="false">ROUND(E36/$E$25*100,1)</f>
        <v>0.6</v>
      </c>
      <c r="H36" s="20" t="n">
        <f aca="false">(E36/D36-1)*100</f>
        <v>14.300903774588</v>
      </c>
    </row>
    <row r="37" customFormat="false" ht="13.5" hidden="false" customHeight="false" outlineLevel="0" collapsed="false">
      <c r="A37" s="14" t="n">
        <v>585</v>
      </c>
      <c r="B37" s="15"/>
      <c r="C37" s="21" t="s">
        <v>41</v>
      </c>
      <c r="D37" s="17" t="n">
        <v>21395</v>
      </c>
      <c r="E37" s="17" t="n">
        <v>18344</v>
      </c>
      <c r="F37" s="19" t="n">
        <f aca="false">ROUND(D37/$D$25*100,1)</f>
        <v>1.8</v>
      </c>
      <c r="G37" s="19" t="n">
        <f aca="false">ROUND(E37/$E$25*100,1)</f>
        <v>1.4</v>
      </c>
      <c r="H37" s="20" t="n">
        <f aca="false">(E37/D37-1)*100</f>
        <v>-14.2603412012152</v>
      </c>
    </row>
    <row r="38" customFormat="false" ht="13.5" hidden="false" customHeight="false" outlineLevel="0" collapsed="false">
      <c r="A38" s="14" t="n">
        <v>586</v>
      </c>
      <c r="B38" s="15"/>
      <c r="C38" s="21" t="s">
        <v>42</v>
      </c>
      <c r="D38" s="17" t="n">
        <v>20799</v>
      </c>
      <c r="E38" s="17" t="n">
        <v>27035</v>
      </c>
      <c r="F38" s="19" t="n">
        <f aca="false">ROUND(D38/$D$25*100,1)</f>
        <v>1.8</v>
      </c>
      <c r="G38" s="19" t="n">
        <f aca="false">ROUND(E38/$E$25*100,1)</f>
        <v>2</v>
      </c>
      <c r="H38" s="20" t="n">
        <f aca="false">(E38/D38-1)*100</f>
        <v>29.9822106832059</v>
      </c>
    </row>
    <row r="39" customFormat="false" ht="13.5" hidden="false" customHeight="false" outlineLevel="0" collapsed="false">
      <c r="A39" s="14" t="n">
        <v>589</v>
      </c>
      <c r="B39" s="15"/>
      <c r="C39" s="21" t="s">
        <v>43</v>
      </c>
      <c r="D39" s="17" t="n">
        <v>108048</v>
      </c>
      <c r="E39" s="17" t="n">
        <v>123041</v>
      </c>
      <c r="F39" s="19" t="n">
        <f aca="false">ROUND(D39/$D$25*100,1)</f>
        <v>9.3</v>
      </c>
      <c r="G39" s="19" t="n">
        <f aca="false">ROUND(E39/$E$25*100,1)</f>
        <v>9.2</v>
      </c>
      <c r="H39" s="20" t="n">
        <f aca="false">(E39/D39-1)*100</f>
        <v>13.8762401895454</v>
      </c>
    </row>
    <row r="40" customFormat="false" ht="13.5" hidden="false" customHeight="false" outlineLevel="0" collapsed="false">
      <c r="A40" s="14" t="n">
        <v>591</v>
      </c>
      <c r="B40" s="15"/>
      <c r="C40" s="21" t="s">
        <v>22</v>
      </c>
      <c r="D40" s="17" t="n">
        <v>78444</v>
      </c>
      <c r="E40" s="17" t="n">
        <v>132020</v>
      </c>
      <c r="F40" s="19" t="n">
        <f aca="false">ROUND(D40/$D$25*100,1)</f>
        <v>6.7</v>
      </c>
      <c r="G40" s="19" t="n">
        <f aca="false">ROUND(E40/$E$25*100,1)</f>
        <v>9.8</v>
      </c>
      <c r="H40" s="20" t="n">
        <f aca="false">(E40/D40-1)*100</f>
        <v>68.2984039569629</v>
      </c>
    </row>
    <row r="41" customFormat="false" ht="13.5" hidden="false" customHeight="false" outlineLevel="0" collapsed="false">
      <c r="A41" s="14" t="n">
        <v>592</v>
      </c>
      <c r="B41" s="15"/>
      <c r="C41" s="21" t="s">
        <v>44</v>
      </c>
      <c r="D41" s="17" t="n">
        <v>637</v>
      </c>
      <c r="E41" s="17" t="n">
        <v>468</v>
      </c>
      <c r="F41" s="19" t="n">
        <f aca="false">ROUND(D41/$D$25*100,1)</f>
        <v>0.1</v>
      </c>
      <c r="G41" s="19" t="n">
        <f aca="false">ROUND(E41/$E$25*100,1)</f>
        <v>0</v>
      </c>
      <c r="H41" s="20" t="n">
        <f aca="false">(E41/D41-1)*100</f>
        <v>-26.530612244898</v>
      </c>
    </row>
    <row r="42" customFormat="false" ht="13.5" hidden="false" customHeight="false" outlineLevel="0" collapsed="false">
      <c r="A42" s="14" t="n">
        <v>593</v>
      </c>
      <c r="B42" s="15"/>
      <c r="C42" s="21" t="s">
        <v>45</v>
      </c>
      <c r="D42" s="17" t="n">
        <v>58987</v>
      </c>
      <c r="E42" s="17" t="n">
        <v>55886</v>
      </c>
      <c r="F42" s="19" t="n">
        <f aca="false">ROUND(D42/$D$25*100,1)</f>
        <v>5.1</v>
      </c>
      <c r="G42" s="19" t="n">
        <f aca="false">ROUND(E42/$E$25*100,1)</f>
        <v>4.2</v>
      </c>
      <c r="H42" s="20" t="n">
        <f aca="false">(E42/D42-1)*100</f>
        <v>-5.25709054537441</v>
      </c>
    </row>
    <row r="43" customFormat="false" ht="13.5" hidden="false" customHeight="false" outlineLevel="0" collapsed="false">
      <c r="A43" s="14" t="n">
        <v>601</v>
      </c>
      <c r="B43" s="15"/>
      <c r="C43" s="21" t="s">
        <v>46</v>
      </c>
      <c r="D43" s="17" t="n">
        <v>7632</v>
      </c>
      <c r="E43" s="17" t="n">
        <v>8612</v>
      </c>
      <c r="F43" s="19" t="n">
        <f aca="false">ROUND(D43/$D$25*100,1)</f>
        <v>0.7</v>
      </c>
      <c r="G43" s="19" t="n">
        <f aca="false">ROUND(E43/$E$25*100,1)</f>
        <v>0.6</v>
      </c>
      <c r="H43" s="20" t="n">
        <f aca="false">(E43/D43-1)*100</f>
        <v>12.8406708595388</v>
      </c>
    </row>
    <row r="44" customFormat="false" ht="13.5" hidden="false" customHeight="false" outlineLevel="0" collapsed="false">
      <c r="A44" s="14" t="n">
        <v>602</v>
      </c>
      <c r="B44" s="15"/>
      <c r="C44" s="21" t="s">
        <v>47</v>
      </c>
      <c r="D44" s="17" t="n">
        <v>3740</v>
      </c>
      <c r="E44" s="17" t="n">
        <v>5266</v>
      </c>
      <c r="F44" s="19" t="n">
        <f aca="false">ROUND(D44/$D$25*100,1)</f>
        <v>0.3</v>
      </c>
      <c r="G44" s="19" t="n">
        <f aca="false">ROUND(E44/$E$25*100,1)</f>
        <v>0.4</v>
      </c>
      <c r="H44" s="20" t="n">
        <f aca="false">(E44/D44-1)*100</f>
        <v>40.8021390374332</v>
      </c>
    </row>
    <row r="45" customFormat="false" ht="13.5" hidden="false" customHeight="false" outlineLevel="0" collapsed="false">
      <c r="A45" s="14" t="n">
        <v>603</v>
      </c>
      <c r="B45" s="15"/>
      <c r="C45" s="21" t="s">
        <v>48</v>
      </c>
      <c r="D45" s="17" t="n">
        <v>79777</v>
      </c>
      <c r="E45" s="17" t="n">
        <v>108955</v>
      </c>
      <c r="F45" s="19" t="n">
        <f aca="false">ROUND(D45/$D$25*100,1)</f>
        <v>6.9</v>
      </c>
      <c r="G45" s="19" t="n">
        <f aca="false">ROUND(E45/$E$25*100,1)</f>
        <v>8.1</v>
      </c>
      <c r="H45" s="20" t="n">
        <f aca="false">(E45/D45-1)*100</f>
        <v>36.5744512829512</v>
      </c>
    </row>
    <row r="46" customFormat="false" ht="13.5" hidden="false" customHeight="false" outlineLevel="0" collapsed="false">
      <c r="A46" s="14" t="n">
        <v>604</v>
      </c>
      <c r="B46" s="15"/>
      <c r="C46" s="21" t="s">
        <v>49</v>
      </c>
      <c r="D46" s="17" t="n">
        <v>9797</v>
      </c>
      <c r="E46" s="17" t="n">
        <v>23590</v>
      </c>
      <c r="F46" s="19" t="n">
        <f aca="false">ROUND(D46/$D$25*100,1)</f>
        <v>0.8</v>
      </c>
      <c r="G46" s="19" t="n">
        <f aca="false">ROUND(E46/$E$25*100,1)</f>
        <v>1.8</v>
      </c>
      <c r="H46" s="20" t="n">
        <f aca="false">(E46/D46-1)*100</f>
        <v>140.787996325406</v>
      </c>
    </row>
    <row r="47" customFormat="false" ht="13.5" hidden="false" customHeight="false" outlineLevel="0" collapsed="false">
      <c r="A47" s="14" t="n">
        <v>605</v>
      </c>
      <c r="B47" s="15"/>
      <c r="C47" s="21" t="s">
        <v>50</v>
      </c>
      <c r="D47" s="17" t="n">
        <v>112636</v>
      </c>
      <c r="E47" s="17" t="n">
        <v>165940</v>
      </c>
      <c r="F47" s="19" t="n">
        <f aca="false">ROUND(D47/$D$25*100,1)</f>
        <v>9.7</v>
      </c>
      <c r="G47" s="19" t="n">
        <f aca="false">ROUND(E47/$E$25*100,1)</f>
        <v>12.4</v>
      </c>
      <c r="H47" s="20" t="n">
        <f aca="false">(E47/D47-1)*100</f>
        <v>47.3241237259846</v>
      </c>
    </row>
    <row r="48" customFormat="false" ht="13.5" hidden="false" customHeight="false" outlineLevel="0" collapsed="false">
      <c r="A48" s="14" t="n">
        <v>606</v>
      </c>
      <c r="B48" s="15"/>
      <c r="C48" s="21" t="s">
        <v>51</v>
      </c>
      <c r="D48" s="17" t="n">
        <v>25867</v>
      </c>
      <c r="E48" s="17" t="n">
        <v>21715</v>
      </c>
      <c r="F48" s="19" t="n">
        <f aca="false">ROUND(D48/$D$25*100,1)</f>
        <v>2.2</v>
      </c>
      <c r="G48" s="19" t="n">
        <f aca="false">ROUND(E48/$E$25*100,1)</f>
        <v>1.6</v>
      </c>
      <c r="H48" s="20" t="n">
        <f aca="false">(E48/D48-1)*100</f>
        <v>-16.0513395445935</v>
      </c>
    </row>
    <row r="49" customFormat="false" ht="13.5" hidden="false" customHeight="false" outlineLevel="0" collapsed="false">
      <c r="A49" s="14" t="n">
        <v>607</v>
      </c>
      <c r="B49" s="15"/>
      <c r="C49" s="21" t="s">
        <v>52</v>
      </c>
      <c r="D49" s="17" t="n">
        <v>13078</v>
      </c>
      <c r="E49" s="17" t="n">
        <v>15095</v>
      </c>
      <c r="F49" s="19" t="n">
        <f aca="false">ROUND(D49/$D$25*100,1)</f>
        <v>1.1</v>
      </c>
      <c r="G49" s="19" t="n">
        <f aca="false">ROUND(E49/$E$25*100,1)</f>
        <v>1.1</v>
      </c>
      <c r="H49" s="20" t="n">
        <f aca="false">(E49/D49-1)*100</f>
        <v>15.4228475302034</v>
      </c>
    </row>
    <row r="50" customFormat="false" ht="13.5" hidden="false" customHeight="false" outlineLevel="0" collapsed="false">
      <c r="A50" s="14" t="n">
        <v>608</v>
      </c>
      <c r="B50" s="15"/>
      <c r="C50" s="21" t="s">
        <v>53</v>
      </c>
      <c r="D50" s="17" t="n">
        <v>7498</v>
      </c>
      <c r="E50" s="17" t="n">
        <v>6665</v>
      </c>
      <c r="F50" s="19" t="n">
        <f aca="false">ROUND(D50/$D$25*100,1)</f>
        <v>0.6</v>
      </c>
      <c r="G50" s="19" t="n">
        <f aca="false">ROUND(E50/$E$25*100,1)</f>
        <v>0.5</v>
      </c>
      <c r="H50" s="20" t="n">
        <f aca="false">(E50/D50-1)*100</f>
        <v>-11.1096292344625</v>
      </c>
    </row>
    <row r="51" customFormat="false" ht="13.5" hidden="false" customHeight="false" outlineLevel="0" collapsed="false">
      <c r="A51" s="14" t="n">
        <v>609</v>
      </c>
      <c r="B51" s="15"/>
      <c r="C51" s="21" t="s">
        <v>28</v>
      </c>
      <c r="D51" s="17" t="n">
        <v>76789</v>
      </c>
      <c r="E51" s="17" t="n">
        <v>71260</v>
      </c>
      <c r="F51" s="19" t="n">
        <f aca="false">ROUND(D51/$D$25*100,1)</f>
        <v>6.6</v>
      </c>
      <c r="G51" s="19" t="n">
        <f aca="false">ROUND(E51/$E$25*100,1)</f>
        <v>5.3</v>
      </c>
      <c r="H51" s="20" t="n">
        <f aca="false">(E51/D51-1)*100</f>
        <v>-7.20025003581242</v>
      </c>
    </row>
    <row r="52" customFormat="false" ht="13.5" hidden="false" customHeight="false" outlineLevel="0" collapsed="false">
      <c r="A52" s="14" t="n">
        <v>611</v>
      </c>
      <c r="B52" s="15"/>
      <c r="C52" s="21" t="s">
        <v>54</v>
      </c>
      <c r="D52" s="17" t="n">
        <v>174131</v>
      </c>
      <c r="E52" s="17" t="n">
        <v>171931</v>
      </c>
      <c r="F52" s="19" t="n">
        <f aca="false">ROUND(D52/$D$25*100,1)</f>
        <v>15</v>
      </c>
      <c r="G52" s="19" t="n">
        <f aca="false">ROUND(E52/$E$25*100,1)</f>
        <v>12.8</v>
      </c>
      <c r="H52" s="20" t="n">
        <f aca="false">(E52/D52-1)*100</f>
        <v>-1.26341662311708</v>
      </c>
    </row>
    <row r="53" customFormat="false" ht="13.5" hidden="false" customHeight="false" outlineLevel="0" collapsed="false">
      <c r="A53" s="14" t="n">
        <v>612</v>
      </c>
      <c r="B53" s="15"/>
      <c r="C53" s="21" t="s">
        <v>55</v>
      </c>
      <c r="D53" s="17" t="n">
        <v>3091</v>
      </c>
      <c r="E53" s="17" t="n">
        <v>4393</v>
      </c>
      <c r="F53" s="19" t="n">
        <f aca="false">ROUND(D53/$D$25*100,1)</f>
        <v>0.3</v>
      </c>
      <c r="G53" s="19" t="n">
        <f aca="false">ROUND(E53/$E$25*100,1)</f>
        <v>0.3</v>
      </c>
      <c r="H53" s="20" t="n">
        <f aca="false">(E53/D53-1)*100</f>
        <v>42.122290520867</v>
      </c>
    </row>
    <row r="54" customFormat="false" ht="14.25" hidden="false" customHeight="false" outlineLevel="0" collapsed="false">
      <c r="A54" s="23" t="n">
        <v>619</v>
      </c>
      <c r="B54" s="24"/>
      <c r="C54" s="25" t="s">
        <v>56</v>
      </c>
      <c r="D54" s="26" t="n">
        <v>13544</v>
      </c>
      <c r="E54" s="26" t="n">
        <v>5337</v>
      </c>
      <c r="F54" s="27" t="n">
        <f aca="false">ROUND(D54/$D$25*100,1)</f>
        <v>1.2</v>
      </c>
      <c r="G54" s="27" t="n">
        <f aca="false">ROUND(E54/$E$25*100,1)</f>
        <v>0.4</v>
      </c>
      <c r="H54" s="28" t="n">
        <f aca="false">(E54/D54-1)*100</f>
        <v>-60.5950974601299</v>
      </c>
    </row>
  </sheetData>
  <mergeCells count="6">
    <mergeCell ref="D2:E2"/>
    <mergeCell ref="F2:G2"/>
    <mergeCell ref="H2:H3"/>
    <mergeCell ref="A3:C3"/>
    <mergeCell ref="A4:C4"/>
    <mergeCell ref="A25:C25"/>
  </mergeCells>
  <printOptions headings="false" gridLines="false" gridLinesSet="true" horizontalCentered="false" verticalCentered="false"/>
  <pageMargins left="0.829861111111111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5:14:45Z</dcterms:created>
  <dc:creator>情報政策課</dc:creator>
  <dc:description/>
  <dc:language>en-US</dc:language>
  <cp:lastModifiedBy>情報政策課</cp:lastModifiedBy>
  <cp:lastPrinted>2016-02-15T05:15:00Z</cp:lastPrinted>
  <dcterms:modified xsi:type="dcterms:W3CDTF">2016-03-25T08:55:48Z</dcterms:modified>
  <cp:revision>0</cp:revision>
  <dc:subject/>
  <dc:title/>
</cp:coreProperties>
</file>