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　経営組織別従業者数及び構成比" sheetId="1" state="visible" r:id="rId2"/>
  </sheets>
  <definedNames>
    <definedName function="false" hidden="false" localSheetId="0" name="_xlnm.Print_Area" vbProcedure="false">'表７　経営組織別従業者数及び構成比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経営組織別従業者数及び構成比　</t>
    </r>
  </si>
  <si>
    <t xml:space="preserve">経   営             組織別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実数　　（人）</t>
  </si>
  <si>
    <t xml:space="preserve">構成比　　（％）</t>
  </si>
  <si>
    <t xml:space="preserve">対前回増減率（％）</t>
  </si>
  <si>
    <t xml:space="preserve">合計</t>
  </si>
  <si>
    <t xml:space="preserve">計</t>
  </si>
  <si>
    <t xml:space="preserve">法人</t>
  </si>
  <si>
    <t xml:space="preserve">個人</t>
  </si>
  <si>
    <t xml:space="preserve">卸売業</t>
  </si>
  <si>
    <t xml:space="preserve">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;&quot;▲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6.62"/>
    <col collapsed="false" customWidth="true" hidden="false" outlineLevel="0" max="11" min="11" style="1" width="8.62"/>
    <col collapsed="false" customWidth="true" hidden="false" outlineLevel="0" max="12" min="12" style="1" width="6.62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1" width="10.49"/>
    <col collapsed="false" customWidth="true" hidden="false" outlineLevel="0" max="16" min="16" style="1" width="6.62"/>
    <col collapsed="false" customWidth="true" hidden="false" outlineLevel="0" max="17" min="17" style="1" width="10.49"/>
    <col collapsed="false" customWidth="true" hidden="false" outlineLevel="0" max="18" min="18" style="1" width="6.62"/>
    <col collapsed="false" customWidth="true" hidden="false" outlineLevel="0" max="19" min="19" style="1" width="10.49"/>
    <col collapsed="false" customWidth="true" hidden="false" outlineLevel="0" max="20" min="20" style="1" width="6.62"/>
    <col collapsed="false" customWidth="true" hidden="false" outlineLevel="0" max="21" min="21" style="1" width="10.49"/>
    <col collapsed="false" customWidth="true" hidden="false" outlineLevel="0" max="22" min="22" style="1" width="6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4" t="s">
        <v>4</v>
      </c>
      <c r="H2" s="4"/>
      <c r="I2" s="4" t="s">
        <v>5</v>
      </c>
      <c r="J2" s="4"/>
      <c r="K2" s="6" t="s">
        <v>6</v>
      </c>
      <c r="L2" s="6"/>
      <c r="M2" s="6"/>
    </row>
    <row r="3" customFormat="false" ht="37.5" hidden="false" customHeight="true" outlineLevel="0" collapsed="false">
      <c r="A3" s="3"/>
      <c r="B3" s="3"/>
      <c r="C3" s="7" t="s">
        <v>7</v>
      </c>
      <c r="D3" s="8" t="s">
        <v>8</v>
      </c>
      <c r="E3" s="9" t="s">
        <v>7</v>
      </c>
      <c r="F3" s="8" t="s">
        <v>8</v>
      </c>
      <c r="G3" s="9" t="s">
        <v>7</v>
      </c>
      <c r="H3" s="8" t="s">
        <v>8</v>
      </c>
      <c r="I3" s="9" t="s">
        <v>7</v>
      </c>
      <c r="J3" s="10" t="s">
        <v>8</v>
      </c>
      <c r="K3" s="11" t="s">
        <v>7</v>
      </c>
      <c r="L3" s="8" t="s">
        <v>8</v>
      </c>
      <c r="M3" s="12" t="s">
        <v>9</v>
      </c>
    </row>
    <row r="4" customFormat="false" ht="14.25" hidden="false" customHeight="true" outlineLevel="0" collapsed="false">
      <c r="A4" s="13" t="s">
        <v>10</v>
      </c>
      <c r="B4" s="14" t="s">
        <v>11</v>
      </c>
      <c r="C4" s="15" t="n">
        <v>134487</v>
      </c>
      <c r="D4" s="16" t="n">
        <f aca="false">C4/C4*100</f>
        <v>100</v>
      </c>
      <c r="E4" s="15" t="n">
        <v>128395</v>
      </c>
      <c r="F4" s="16" t="n">
        <f aca="false">E4/E4*100</f>
        <v>100</v>
      </c>
      <c r="G4" s="17" t="n">
        <v>118888</v>
      </c>
      <c r="H4" s="16" t="n">
        <f aca="false">G4/G4*100</f>
        <v>100</v>
      </c>
      <c r="I4" s="18" t="n">
        <v>87291</v>
      </c>
      <c r="J4" s="16" t="n">
        <f aca="false">I4/I4*100</f>
        <v>100</v>
      </c>
      <c r="K4" s="19" t="n">
        <v>90933</v>
      </c>
      <c r="L4" s="20" t="n">
        <f aca="false">K4/K4*100</f>
        <v>100</v>
      </c>
      <c r="M4" s="21" t="n">
        <f aca="false">ROUND(((K4/I4)-1)*100,1)</f>
        <v>4.2</v>
      </c>
    </row>
    <row r="5" customFormat="false" ht="14.25" hidden="false" customHeight="true" outlineLevel="0" collapsed="false">
      <c r="A5" s="13"/>
      <c r="B5" s="14" t="s">
        <v>12</v>
      </c>
      <c r="C5" s="22" t="n">
        <v>95778</v>
      </c>
      <c r="D5" s="23" t="n">
        <f aca="false">C5/C4*100</f>
        <v>71.2172923777019</v>
      </c>
      <c r="E5" s="22" t="n">
        <v>92556</v>
      </c>
      <c r="F5" s="23" t="n">
        <f aca="false">E5/E4*100</f>
        <v>72.0869192725573</v>
      </c>
      <c r="G5" s="18" t="n">
        <v>88333</v>
      </c>
      <c r="H5" s="23" t="n">
        <f aca="false">G5/G4*100</f>
        <v>74.2993405558172</v>
      </c>
      <c r="I5" s="18" t="n">
        <v>66607</v>
      </c>
      <c r="J5" s="23" t="n">
        <f aca="false">I5/I4*100</f>
        <v>76.3045445693141</v>
      </c>
      <c r="K5" s="19" t="n">
        <v>71426</v>
      </c>
      <c r="L5" s="24" t="n">
        <f aca="false">K5/K4*100</f>
        <v>78.5479418912826</v>
      </c>
      <c r="M5" s="25" t="n">
        <f aca="false">ROUND(((K5/I5)-1)*100,1)</f>
        <v>7.2</v>
      </c>
    </row>
    <row r="6" customFormat="false" ht="14.25" hidden="false" customHeight="true" outlineLevel="0" collapsed="false">
      <c r="A6" s="13"/>
      <c r="B6" s="26" t="s">
        <v>13</v>
      </c>
      <c r="C6" s="27" t="n">
        <v>38709</v>
      </c>
      <c r="D6" s="28" t="n">
        <f aca="false">C6/C4*100</f>
        <v>28.7827076222981</v>
      </c>
      <c r="E6" s="27" t="n">
        <v>35839</v>
      </c>
      <c r="F6" s="28" t="n">
        <f aca="false">E6/E4*100</f>
        <v>27.9130807274427</v>
      </c>
      <c r="G6" s="29" t="n">
        <v>30555</v>
      </c>
      <c r="H6" s="28" t="n">
        <f aca="false">G6/G4*100</f>
        <v>25.7006594441828</v>
      </c>
      <c r="I6" s="29" t="n">
        <v>20684</v>
      </c>
      <c r="J6" s="28" t="n">
        <f aca="false">I6/I4*100</f>
        <v>23.6954554306859</v>
      </c>
      <c r="K6" s="30" t="n">
        <v>19507</v>
      </c>
      <c r="L6" s="31" t="n">
        <f aca="false">K6/K4*100</f>
        <v>21.4520581087174</v>
      </c>
      <c r="M6" s="32" t="n">
        <f aca="false">ROUND(((K6/I6)-1)*100,1)</f>
        <v>-5.7</v>
      </c>
    </row>
    <row r="7" customFormat="false" ht="14.25" hidden="false" customHeight="true" outlineLevel="0" collapsed="false">
      <c r="A7" s="33" t="s">
        <v>14</v>
      </c>
      <c r="B7" s="34" t="s">
        <v>11</v>
      </c>
      <c r="C7" s="35" t="n">
        <v>34868</v>
      </c>
      <c r="D7" s="36" t="n">
        <f aca="false">C7/C7*100</f>
        <v>100</v>
      </c>
      <c r="E7" s="35" t="n">
        <v>33858</v>
      </c>
      <c r="F7" s="36" t="n">
        <f aca="false">E7/E7*100</f>
        <v>100</v>
      </c>
      <c r="G7" s="37" t="n">
        <v>29899</v>
      </c>
      <c r="H7" s="36" t="n">
        <f aca="false">G7/G7*100</f>
        <v>100</v>
      </c>
      <c r="I7" s="18" t="n">
        <v>22688</v>
      </c>
      <c r="J7" s="36" t="n">
        <f aca="false">I7/I7*100</f>
        <v>100</v>
      </c>
      <c r="K7" s="19" t="n">
        <v>22599</v>
      </c>
      <c r="L7" s="38" t="n">
        <f aca="false">K7/K7*100</f>
        <v>100</v>
      </c>
      <c r="M7" s="25" t="n">
        <f aca="false">ROUND(((K7/I7)-1)*100,1)</f>
        <v>-0.4</v>
      </c>
    </row>
    <row r="8" customFormat="false" ht="14.25" hidden="false" customHeight="true" outlineLevel="0" collapsed="false">
      <c r="A8" s="33"/>
      <c r="B8" s="14" t="s">
        <v>12</v>
      </c>
      <c r="C8" s="22" t="n">
        <v>31169</v>
      </c>
      <c r="D8" s="23" t="n">
        <f aca="false">C8/C7*100</f>
        <v>89.3914190661925</v>
      </c>
      <c r="E8" s="22" t="n">
        <v>30042</v>
      </c>
      <c r="F8" s="23" t="n">
        <f aca="false">E8/E7*100</f>
        <v>88.7293992557151</v>
      </c>
      <c r="G8" s="18" t="n">
        <v>26727</v>
      </c>
      <c r="H8" s="23" t="n">
        <f aca="false">G8/G7*100</f>
        <v>89.3909495300846</v>
      </c>
      <c r="I8" s="18" t="n">
        <v>20553</v>
      </c>
      <c r="J8" s="23" t="n">
        <f aca="false">I8/I7*100</f>
        <v>90.5897390691114</v>
      </c>
      <c r="K8" s="19" t="n">
        <v>20484</v>
      </c>
      <c r="L8" s="24" t="n">
        <f aca="false">K8/K7*100</f>
        <v>90.6411788132218</v>
      </c>
      <c r="M8" s="25" t="n">
        <f aca="false">ROUND(((K8/I8)-1)*100,1)</f>
        <v>-0.3</v>
      </c>
    </row>
    <row r="9" customFormat="false" ht="14.25" hidden="false" customHeight="true" outlineLevel="0" collapsed="false">
      <c r="A9" s="33"/>
      <c r="B9" s="26" t="s">
        <v>13</v>
      </c>
      <c r="C9" s="27" t="n">
        <v>3699</v>
      </c>
      <c r="D9" s="28" t="n">
        <f aca="false">C9/C7*100</f>
        <v>10.6085809338075</v>
      </c>
      <c r="E9" s="27" t="n">
        <v>3816</v>
      </c>
      <c r="F9" s="28" t="n">
        <f aca="false">E9/E7*100</f>
        <v>11.270600744285</v>
      </c>
      <c r="G9" s="29" t="n">
        <v>3172</v>
      </c>
      <c r="H9" s="28" t="n">
        <f aca="false">G9/G7*100</f>
        <v>10.6090504699154</v>
      </c>
      <c r="I9" s="29" t="n">
        <v>2135</v>
      </c>
      <c r="J9" s="28" t="n">
        <f aca="false">I9/I7*100</f>
        <v>9.41026093088858</v>
      </c>
      <c r="K9" s="30" t="n">
        <v>2115</v>
      </c>
      <c r="L9" s="31" t="n">
        <f aca="false">K9/K7*100</f>
        <v>9.35882118677818</v>
      </c>
      <c r="M9" s="32" t="n">
        <f aca="false">ROUND(((K9/I9)-1)*100,1)</f>
        <v>-0.9</v>
      </c>
    </row>
    <row r="10" customFormat="false" ht="14.25" hidden="false" customHeight="true" outlineLevel="0" collapsed="false">
      <c r="A10" s="39" t="s">
        <v>15</v>
      </c>
      <c r="B10" s="34" t="s">
        <v>11</v>
      </c>
      <c r="C10" s="35" t="n">
        <v>99619</v>
      </c>
      <c r="D10" s="36" t="n">
        <f aca="false">C10/C10*100</f>
        <v>100</v>
      </c>
      <c r="E10" s="35" t="n">
        <v>94537</v>
      </c>
      <c r="F10" s="36" t="n">
        <f aca="false">E10/E10*100</f>
        <v>100</v>
      </c>
      <c r="G10" s="37" t="n">
        <v>88989</v>
      </c>
      <c r="H10" s="36" t="n">
        <f aca="false">G10/G10*100</f>
        <v>100</v>
      </c>
      <c r="I10" s="37" t="n">
        <v>64603</v>
      </c>
      <c r="J10" s="36" t="n">
        <f aca="false">I10/I10*100</f>
        <v>100</v>
      </c>
      <c r="K10" s="40" t="n">
        <v>68334</v>
      </c>
      <c r="L10" s="38" t="n">
        <f aca="false">K10/K10*100</f>
        <v>100</v>
      </c>
      <c r="M10" s="25" t="n">
        <f aca="false">ROUND(((K10/I10)-1)*100,1)</f>
        <v>5.8</v>
      </c>
    </row>
    <row r="11" customFormat="false" ht="14.25" hidden="false" customHeight="true" outlineLevel="0" collapsed="false">
      <c r="A11" s="39"/>
      <c r="B11" s="14" t="s">
        <v>12</v>
      </c>
      <c r="C11" s="22" t="n">
        <v>64609</v>
      </c>
      <c r="D11" s="23" t="n">
        <f aca="false">C11/C10*100</f>
        <v>64.8561017476586</v>
      </c>
      <c r="E11" s="22" t="n">
        <v>62514</v>
      </c>
      <c r="F11" s="23" t="n">
        <f aca="false">E11/E10*100</f>
        <v>66.1264901572929</v>
      </c>
      <c r="G11" s="18" t="n">
        <v>61606</v>
      </c>
      <c r="H11" s="23" t="n">
        <f aca="false">G11/G10*100</f>
        <v>69.2287810853027</v>
      </c>
      <c r="I11" s="18" t="n">
        <v>46054</v>
      </c>
      <c r="J11" s="23" t="n">
        <f aca="false">I11/I10*100</f>
        <v>71.2877110970079</v>
      </c>
      <c r="K11" s="19" t="n">
        <v>50942</v>
      </c>
      <c r="L11" s="24" t="n">
        <f aca="false">K11/K10*100</f>
        <v>74.548540989844</v>
      </c>
      <c r="M11" s="25" t="n">
        <f aca="false">ROUND(((K11/I11)-1)*100,1)</f>
        <v>10.6</v>
      </c>
    </row>
    <row r="12" customFormat="false" ht="14.25" hidden="false" customHeight="true" outlineLevel="0" collapsed="false">
      <c r="A12" s="39"/>
      <c r="B12" s="41" t="s">
        <v>13</v>
      </c>
      <c r="C12" s="42" t="n">
        <v>35010</v>
      </c>
      <c r="D12" s="43" t="n">
        <f aca="false">C12/C10*100</f>
        <v>35.1438982523414</v>
      </c>
      <c r="E12" s="42" t="n">
        <v>32023</v>
      </c>
      <c r="F12" s="43" t="n">
        <f aca="false">E12/E10*100</f>
        <v>33.8735098427071</v>
      </c>
      <c r="G12" s="44" t="n">
        <v>27383</v>
      </c>
      <c r="H12" s="43" t="n">
        <f aca="false">G12/G10*100</f>
        <v>30.7712189146973</v>
      </c>
      <c r="I12" s="44" t="n">
        <v>18549</v>
      </c>
      <c r="J12" s="43" t="n">
        <f aca="false">I12/I10*100</f>
        <v>28.7122889029921</v>
      </c>
      <c r="K12" s="45" t="n">
        <v>17392</v>
      </c>
      <c r="L12" s="46" t="n">
        <f aca="false">K12/K10*100</f>
        <v>25.451459010156</v>
      </c>
      <c r="M12" s="47" t="n">
        <f aca="false">ROUND(((K12/I12)-1)*100,1)</f>
        <v>-6.2</v>
      </c>
    </row>
  </sheetData>
  <mergeCells count="9">
    <mergeCell ref="A2:B3"/>
    <mergeCell ref="C2:D2"/>
    <mergeCell ref="E2:F2"/>
    <mergeCell ref="G2:H2"/>
    <mergeCell ref="I2:J2"/>
    <mergeCell ref="K2:M2"/>
    <mergeCell ref="A4:A6"/>
    <mergeCell ref="A7:A9"/>
    <mergeCell ref="A10:A12"/>
  </mergeCells>
  <printOptions headings="false" gridLines="false" gridLinesSet="true" horizontalCentered="true" verticalCentered="true"/>
  <pageMargins left="0.7875" right="0.7875" top="0.472222222222222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29:28Z</dcterms:created>
  <dc:creator>情報政策課</dc:creator>
  <dc:description/>
  <dc:language>en-US</dc:language>
  <cp:lastModifiedBy>情報政策課</cp:lastModifiedBy>
  <dcterms:modified xsi:type="dcterms:W3CDTF">2016-03-25T08:56:15Z</dcterms:modified>
  <cp:revision>0</cp:revision>
  <dc:subject/>
  <dc:title/>
</cp:coreProperties>
</file>