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０　法人・個人別、市町別、事業所数・従業者数・年間商品販売" sheetId="1" state="visible" r:id="rId2"/>
  </sheets>
  <externalReferences>
    <externalReference r:id="rId3"/>
  </externalReferences>
  <definedNames>
    <definedName function="false" hidden="false" name="q_050" vbProcedure="false">'[1]'!$A$1:$DF$64</definedName>
    <definedName function="false" hidden="false" name="q_060" vbProcedure="false">'[1]'!$A$1:$AR$3025</definedName>
    <definedName function="false" hidden="false" name="q_070" vbProcedure="false">'[1]'!$A$1:$Z$109</definedName>
    <definedName function="false" hidden="false" name="q_080" vbProcedure="false">'[1]'!$A$1:$AJ$109</definedName>
    <definedName function="false" hidden="false" name="q_090" vbProcedure="false">'[1]'!$A$1:$AY$109</definedName>
    <definedName function="false" hidden="false" name="q_100" vbProcedure="false">'[1]'!$A$1:$X$193</definedName>
    <definedName function="false" hidden="false" name="_Q030" vbProcedure="false">'[1]'!$A$1:$AT$325</definedName>
    <definedName function="false" hidden="false" name="_Q040" vbProcedure="false">'[1]'!$A$1:$W$1702</definedName>
    <definedName function="false" hidden="false" name="_Q050" vbProcedure="false">'[1]'!$A$1:$DF$64</definedName>
    <definedName function="false" hidden="false" name="_Q060" vbProcedure="false">'[1]'!$A$1:$AR$1681</definedName>
    <definedName function="false" hidden="false" name="_Q080" vbProcedure="false">'[1]'!$A$1:$AJ$109</definedName>
    <definedName function="false" hidden="false" name="_Q090" vbProcedure="false">'[1]'!$A$1:$AY$109</definedName>
    <definedName function="false" hidden="false" name="_Q100" vbProcedure="false">'[1]'!$A$1:$X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2">
  <si>
    <t xml:space="preserve">表１０　　　法人・個人別、市町別、事業所数・従業者数・年間商品販売額 （１）　</t>
  </si>
  <si>
    <t xml:space="preserve">表１０　　　法人・個人別、市町別、事業所数・従業者数・年間商品販売額 （２）　</t>
  </si>
  <si>
    <t xml:space="preserve">市町</t>
  </si>
  <si>
    <t xml:space="preserve">事　業　所　数</t>
  </si>
  <si>
    <t xml:space="preserve">従　業　者　数　（人）</t>
  </si>
  <si>
    <t xml:space="preserve">年　間　商　品　販　売　額　（万円）</t>
  </si>
  <si>
    <t xml:space="preserve">計</t>
  </si>
  <si>
    <t xml:space="preserve">卸売業</t>
  </si>
  <si>
    <t xml:space="preserve">小売業</t>
  </si>
  <si>
    <t xml:space="preserve">法人</t>
  </si>
  <si>
    <t xml:space="preserve">個人</t>
  </si>
  <si>
    <t xml:space="preserve">事業所計に占める割合（％）</t>
  </si>
  <si>
    <t xml:space="preserve">従業者計に占める割合（％）</t>
  </si>
  <si>
    <t xml:space="preserve">販売額計に占める割合（％）</t>
  </si>
  <si>
    <t xml:space="preserve">県　 計</t>
  </si>
  <si>
    <t xml:space="preserve">市部計</t>
  </si>
  <si>
    <t xml:space="preserve">郡部計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小値賀町</t>
  </si>
  <si>
    <t xml:space="preserve">佐々町</t>
  </si>
  <si>
    <t xml:space="preserve">南松浦郡</t>
  </si>
  <si>
    <t xml:space="preserve">新上五島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#,##0_);[RED]\(#,##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3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4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5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6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7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8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9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4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41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42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43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43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44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5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46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9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4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47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4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48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9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6" xfId="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3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49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2" xfId="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3" xfId="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3" xfId="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43" xfId="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42" xfId="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43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1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2" xfId="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2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46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9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4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47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48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4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53" xfId="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53" xfId="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3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3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4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55" xfId="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56" xfId="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0" xfId="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0" xfId="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30" xfId="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56" xfId="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8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 4" xfId="54"/>
    <cellStyle name="標準_表１０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ti.go.jp/&#29987;&#26989;&#32113;&#35336;&#23460;%5C&#21830;&#26989;&#65319;%5C&#38263;&#26399;&#20445;&#31649;%5C&#65297;&#65305;&#24180;&#32113;&#35336;&#34920;%5C&#36895;&#22577;%5C&#12456;&#12463;&#12475;&#12523;%5C&#24179;&#25104;&#65297;&#65305;&#24180;&#21830;&#26989;&#32113;&#35336;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第１表"/>
      <sheetName val="第２表"/>
      <sheetName val="第３表－１"/>
      <sheetName val="第３表－２"/>
      <sheetName val="第４表"/>
      <sheetName val="第５表"/>
      <sheetName val="第６表"/>
      <sheetName val="第７表"/>
      <sheetName val="第８表"/>
      <sheetName val="第９表"/>
      <sheetName val="第１０表－１"/>
      <sheetName val="第１０表－２"/>
      <sheetName val="第１０表－３"/>
      <sheetName val="第１１表"/>
      <sheetName val="第１２表"/>
      <sheetName val="第１３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O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76"/>
    <col collapsed="false" customWidth="true" hidden="false" outlineLevel="0" max="3" min="2" style="1" width="9.64"/>
    <col collapsed="false" customWidth="true" hidden="false" outlineLevel="0" max="4" min="4" style="1" width="6.66"/>
    <col collapsed="false" customWidth="true" hidden="false" outlineLevel="0" max="5" min="5" style="1" width="9.64"/>
    <col collapsed="false" customWidth="true" hidden="false" outlineLevel="0" max="6" min="6" style="1" width="6.66"/>
    <col collapsed="false" customWidth="true" hidden="false" outlineLevel="0" max="7" min="7" style="1" width="9.64"/>
    <col collapsed="false" customWidth="true" hidden="false" outlineLevel="0" max="8" min="8" style="1" width="6.66"/>
    <col collapsed="false" customWidth="true" hidden="false" outlineLevel="0" max="9" min="9" style="1" width="9.64"/>
    <col collapsed="false" customWidth="true" hidden="false" outlineLevel="0" max="10" min="10" style="1" width="6.66"/>
    <col collapsed="false" customWidth="true" hidden="false" outlineLevel="0" max="11" min="11" style="1" width="9.64"/>
    <col collapsed="false" customWidth="true" hidden="false" outlineLevel="0" max="12" min="12" style="1" width="6.66"/>
    <col collapsed="false" customWidth="true" hidden="false" outlineLevel="0" max="13" min="13" style="1" width="9.64"/>
    <col collapsed="false" customWidth="true" hidden="false" outlineLevel="0" max="14" min="14" style="1" width="6.66"/>
    <col collapsed="false" customWidth="true" hidden="false" outlineLevel="0" max="15" min="15" style="1" width="10.63"/>
    <col collapsed="false" customWidth="true" hidden="false" outlineLevel="0" max="16" min="16" style="1" width="9.64"/>
    <col collapsed="false" customWidth="true" hidden="false" outlineLevel="0" max="17" min="17" style="1" width="6.66"/>
    <col collapsed="false" customWidth="true" hidden="false" outlineLevel="0" max="18" min="18" style="1" width="9.64"/>
    <col collapsed="false" customWidth="true" hidden="false" outlineLevel="0" max="19" min="19" style="1" width="6.66"/>
    <col collapsed="false" customWidth="true" hidden="false" outlineLevel="0" max="20" min="20" style="1" width="9.64"/>
    <col collapsed="false" customWidth="true" hidden="false" outlineLevel="0" max="21" min="21" style="1" width="6.66"/>
    <col collapsed="false" customWidth="true" hidden="false" outlineLevel="0" max="22" min="22" style="1" width="9.64"/>
    <col collapsed="false" customWidth="true" hidden="false" outlineLevel="0" max="23" min="23" style="1" width="6.66"/>
    <col collapsed="false" customWidth="true" hidden="false" outlineLevel="0" max="24" min="24" style="1" width="9.64"/>
    <col collapsed="false" customWidth="true" hidden="false" outlineLevel="0" max="25" min="25" style="1" width="6.66"/>
    <col collapsed="false" customWidth="true" hidden="false" outlineLevel="0" max="26" min="26" style="1" width="9.64"/>
    <col collapsed="false" customWidth="true" hidden="false" outlineLevel="0" max="27" min="27" style="1" width="6.66"/>
    <col collapsed="false" customWidth="true" hidden="false" outlineLevel="0" max="28" min="28" style="1" width="12.76"/>
    <col collapsed="false" customWidth="true" hidden="false" outlineLevel="0" max="30" min="29" style="1" width="17.16"/>
    <col collapsed="false" customWidth="true" hidden="false" outlineLevel="0" max="31" min="31" style="1" width="6.66"/>
    <col collapsed="false" customWidth="true" hidden="false" outlineLevel="0" max="32" min="32" style="1" width="16.59"/>
    <col collapsed="false" customWidth="true" hidden="false" outlineLevel="0" max="33" min="33" style="1" width="6.66"/>
    <col collapsed="false" customWidth="true" hidden="false" outlineLevel="0" max="34" min="34" style="1" width="17.16"/>
    <col collapsed="false" customWidth="true" hidden="false" outlineLevel="0" max="35" min="35" style="1" width="6.66"/>
    <col collapsed="false" customWidth="true" hidden="false" outlineLevel="0" max="36" min="36" style="1" width="16.59"/>
    <col collapsed="false" customWidth="true" hidden="false" outlineLevel="0" max="37" min="37" style="1" width="6.66"/>
    <col collapsed="false" customWidth="true" hidden="false" outlineLevel="0" max="38" min="38" style="1" width="17.16"/>
    <col collapsed="false" customWidth="true" hidden="false" outlineLevel="0" max="39" min="39" style="1" width="6.66"/>
    <col collapsed="false" customWidth="true" hidden="false" outlineLevel="0" max="40" min="40" style="1" width="16.59"/>
    <col collapsed="false" customWidth="true" hidden="false" outlineLevel="0" max="41" min="41" style="1" width="6.66"/>
    <col collapsed="false" customWidth="false" hidden="false" outlineLevel="0" max="257" min="42" style="1" width="10.2"/>
  </cols>
  <sheetData>
    <row r="1" customFormat="false" ht="21.75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4"/>
      <c r="K1" s="3"/>
      <c r="L1" s="3"/>
      <c r="M1" s="3"/>
      <c r="N1" s="3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B1" s="2" t="s">
        <v>1</v>
      </c>
      <c r="AC1" s="2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1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 t="s">
        <v>4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5" t="s">
        <v>2</v>
      </c>
      <c r="AC2" s="6" t="s">
        <v>5</v>
      </c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R2" s="7"/>
    </row>
    <row r="3" customFormat="false" ht="21" hidden="false" customHeight="true" outlineLevel="0" collapsed="false">
      <c r="A3" s="5"/>
      <c r="B3" s="8" t="s">
        <v>6</v>
      </c>
      <c r="C3" s="8"/>
      <c r="D3" s="8"/>
      <c r="E3" s="8"/>
      <c r="F3" s="8"/>
      <c r="G3" s="9" t="s">
        <v>7</v>
      </c>
      <c r="H3" s="9"/>
      <c r="I3" s="9"/>
      <c r="J3" s="9"/>
      <c r="K3" s="10" t="s">
        <v>8</v>
      </c>
      <c r="L3" s="10"/>
      <c r="M3" s="10"/>
      <c r="N3" s="10"/>
      <c r="O3" s="8" t="s">
        <v>6</v>
      </c>
      <c r="P3" s="8"/>
      <c r="Q3" s="8"/>
      <c r="R3" s="8"/>
      <c r="S3" s="8"/>
      <c r="T3" s="9" t="s">
        <v>7</v>
      </c>
      <c r="U3" s="9"/>
      <c r="V3" s="9"/>
      <c r="W3" s="9"/>
      <c r="X3" s="10" t="s">
        <v>8</v>
      </c>
      <c r="Y3" s="10"/>
      <c r="Z3" s="10"/>
      <c r="AA3" s="10"/>
      <c r="AB3" s="5"/>
      <c r="AC3" s="8" t="s">
        <v>6</v>
      </c>
      <c r="AD3" s="8"/>
      <c r="AE3" s="8"/>
      <c r="AF3" s="8"/>
      <c r="AG3" s="8"/>
      <c r="AH3" s="9" t="s">
        <v>7</v>
      </c>
      <c r="AI3" s="9"/>
      <c r="AJ3" s="9"/>
      <c r="AK3" s="9"/>
      <c r="AL3" s="10" t="s">
        <v>8</v>
      </c>
      <c r="AM3" s="10"/>
      <c r="AN3" s="10"/>
      <c r="AO3" s="10"/>
      <c r="AR3" s="11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</row>
    <row r="4" customFormat="false" ht="21" hidden="false" customHeight="true" outlineLevel="0" collapsed="false">
      <c r="A4" s="5"/>
      <c r="B4" s="12" t="s">
        <v>6</v>
      </c>
      <c r="C4" s="13" t="s">
        <v>9</v>
      </c>
      <c r="D4" s="14"/>
      <c r="E4" s="13" t="s">
        <v>10</v>
      </c>
      <c r="F4" s="14"/>
      <c r="G4" s="13" t="s">
        <v>9</v>
      </c>
      <c r="H4" s="14"/>
      <c r="I4" s="13" t="s">
        <v>10</v>
      </c>
      <c r="J4" s="14"/>
      <c r="K4" s="13" t="s">
        <v>9</v>
      </c>
      <c r="L4" s="15"/>
      <c r="M4" s="13" t="s">
        <v>10</v>
      </c>
      <c r="N4" s="16"/>
      <c r="O4" s="12" t="s">
        <v>6</v>
      </c>
      <c r="P4" s="13" t="s">
        <v>9</v>
      </c>
      <c r="Q4" s="11"/>
      <c r="R4" s="13" t="s">
        <v>10</v>
      </c>
      <c r="S4" s="11"/>
      <c r="T4" s="13" t="s">
        <v>9</v>
      </c>
      <c r="U4" s="11"/>
      <c r="V4" s="13" t="s">
        <v>10</v>
      </c>
      <c r="W4" s="17"/>
      <c r="X4" s="13" t="s">
        <v>9</v>
      </c>
      <c r="Y4" s="18"/>
      <c r="Z4" s="13" t="s">
        <v>10</v>
      </c>
      <c r="AA4" s="19"/>
      <c r="AB4" s="5"/>
      <c r="AC4" s="12" t="s">
        <v>6</v>
      </c>
      <c r="AD4" s="13" t="s">
        <v>9</v>
      </c>
      <c r="AE4" s="20"/>
      <c r="AF4" s="13" t="s">
        <v>10</v>
      </c>
      <c r="AG4" s="21"/>
      <c r="AH4" s="13" t="s">
        <v>9</v>
      </c>
      <c r="AI4" s="11"/>
      <c r="AJ4" s="13" t="s">
        <v>10</v>
      </c>
      <c r="AK4" s="11"/>
      <c r="AL4" s="13" t="s">
        <v>9</v>
      </c>
      <c r="AM4" s="18"/>
      <c r="AN4" s="13" t="s">
        <v>10</v>
      </c>
      <c r="AO4" s="19"/>
      <c r="AR4" s="11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</row>
    <row r="5" customFormat="false" ht="32.25" hidden="false" customHeight="true" outlineLevel="0" collapsed="false">
      <c r="A5" s="5"/>
      <c r="B5" s="22"/>
      <c r="C5" s="4"/>
      <c r="D5" s="23" t="s">
        <v>11</v>
      </c>
      <c r="E5" s="24"/>
      <c r="F5" s="23" t="s">
        <v>11</v>
      </c>
      <c r="G5" s="25"/>
      <c r="H5" s="23" t="s">
        <v>11</v>
      </c>
      <c r="I5" s="24"/>
      <c r="J5" s="23" t="s">
        <v>11</v>
      </c>
      <c r="K5" s="25"/>
      <c r="L5" s="23" t="s">
        <v>11</v>
      </c>
      <c r="M5" s="24"/>
      <c r="N5" s="26" t="s">
        <v>11</v>
      </c>
      <c r="O5" s="27"/>
      <c r="P5" s="25"/>
      <c r="Q5" s="28" t="s">
        <v>12</v>
      </c>
      <c r="R5" s="25"/>
      <c r="S5" s="28" t="s">
        <v>12</v>
      </c>
      <c r="T5" s="24"/>
      <c r="U5" s="28" t="s">
        <v>12</v>
      </c>
      <c r="V5" s="29"/>
      <c r="W5" s="28" t="s">
        <v>12</v>
      </c>
      <c r="X5" s="30"/>
      <c r="Y5" s="28" t="s">
        <v>12</v>
      </c>
      <c r="Z5" s="25"/>
      <c r="AA5" s="26" t="s">
        <v>12</v>
      </c>
      <c r="AB5" s="5"/>
      <c r="AC5" s="27"/>
      <c r="AD5" s="24"/>
      <c r="AE5" s="28" t="s">
        <v>13</v>
      </c>
      <c r="AF5" s="25"/>
      <c r="AG5" s="28" t="s">
        <v>13</v>
      </c>
      <c r="AH5" s="25"/>
      <c r="AI5" s="28" t="s">
        <v>13</v>
      </c>
      <c r="AJ5" s="24"/>
      <c r="AK5" s="28" t="s">
        <v>13</v>
      </c>
      <c r="AL5" s="29"/>
      <c r="AM5" s="28" t="s">
        <v>13</v>
      </c>
      <c r="AN5" s="24"/>
      <c r="AO5" s="26" t="s">
        <v>13</v>
      </c>
      <c r="AR5" s="11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</row>
    <row r="6" customFormat="false" ht="22.5" hidden="false" customHeight="true" outlineLevel="0" collapsed="false">
      <c r="A6" s="31" t="s">
        <v>14</v>
      </c>
      <c r="B6" s="32" t="n">
        <f aca="false">B7+B8</f>
        <v>14231</v>
      </c>
      <c r="C6" s="33" t="n">
        <f aca="false">C7+C8</f>
        <v>7468</v>
      </c>
      <c r="D6" s="34" t="n">
        <f aca="false">C6/B6*100</f>
        <v>52.4769868596726</v>
      </c>
      <c r="E6" s="35" t="n">
        <f aca="false">E7+E8</f>
        <v>6763</v>
      </c>
      <c r="F6" s="34" t="n">
        <f aca="false">E6/B6*100</f>
        <v>47.5230131403275</v>
      </c>
      <c r="G6" s="36" t="n">
        <f aca="false">G7+G8</f>
        <v>2180</v>
      </c>
      <c r="H6" s="34" t="n">
        <f aca="false">G6/B6*100</f>
        <v>15.3186705080458</v>
      </c>
      <c r="I6" s="36" t="n">
        <f aca="false">I7+I8</f>
        <v>722</v>
      </c>
      <c r="J6" s="34" t="n">
        <f aca="false">I6/B6*100</f>
        <v>5.07343124165554</v>
      </c>
      <c r="K6" s="36" t="n">
        <f aca="false">K7+K8</f>
        <v>5288</v>
      </c>
      <c r="L6" s="34" t="n">
        <f aca="false">K6/B6*100</f>
        <v>37.1583163516267</v>
      </c>
      <c r="M6" s="35" t="n">
        <f aca="false">M7+M8</f>
        <v>6041</v>
      </c>
      <c r="N6" s="34" t="n">
        <f aca="false">M6/B6*100</f>
        <v>42.4495818986719</v>
      </c>
      <c r="O6" s="32" t="n">
        <f aca="false">O7+O8</f>
        <v>90933</v>
      </c>
      <c r="P6" s="33" t="n">
        <f aca="false">P7+P8</f>
        <v>71426</v>
      </c>
      <c r="Q6" s="34" t="n">
        <f aca="false">P6/O6*100</f>
        <v>78.5479418912826</v>
      </c>
      <c r="R6" s="35" t="n">
        <f aca="false">R7+R8</f>
        <v>19507</v>
      </c>
      <c r="S6" s="34" t="n">
        <f aca="false">R6/O6*100</f>
        <v>21.4520581087174</v>
      </c>
      <c r="T6" s="36" t="n">
        <f aca="false">T7+T8</f>
        <v>20484</v>
      </c>
      <c r="U6" s="34" t="n">
        <f aca="false">T6/O6*100</f>
        <v>22.5264755369338</v>
      </c>
      <c r="V6" s="36" t="n">
        <f aca="false">V7+V8</f>
        <v>2115</v>
      </c>
      <c r="W6" s="34" t="n">
        <f aca="false">V6/O6*100</f>
        <v>2.32588829137937</v>
      </c>
      <c r="X6" s="36" t="n">
        <f aca="false">X7+X8</f>
        <v>50942</v>
      </c>
      <c r="Y6" s="34" t="n">
        <f aca="false">X6/O6*100</f>
        <v>56.0214663543488</v>
      </c>
      <c r="Z6" s="35" t="n">
        <f aca="false">Z7+Z8</f>
        <v>17392</v>
      </c>
      <c r="AA6" s="34" t="n">
        <f aca="false">Z6/O6*100</f>
        <v>19.126169817338</v>
      </c>
      <c r="AB6" s="31" t="s">
        <v>14</v>
      </c>
      <c r="AC6" s="32" t="n">
        <f aca="false">AC7+AC8</f>
        <v>278783232</v>
      </c>
      <c r="AD6" s="33" t="n">
        <f aca="false">AD7+AD8</f>
        <v>264171347</v>
      </c>
      <c r="AE6" s="34" t="n">
        <f aca="false">AD6/AC6*100</f>
        <v>94.7586930192416</v>
      </c>
      <c r="AF6" s="35" t="n">
        <f aca="false">AF7+AF8</f>
        <v>14611885</v>
      </c>
      <c r="AG6" s="34" t="n">
        <f aca="false">AF6/AC6*100</f>
        <v>5.24130698075844</v>
      </c>
      <c r="AH6" s="36" t="n">
        <f aca="false">AH7+AH8</f>
        <v>142334655</v>
      </c>
      <c r="AI6" s="34" t="n">
        <f aca="false">AH6/AC6*100</f>
        <v>51.0556728892504</v>
      </c>
      <c r="AJ6" s="36" t="n">
        <f aca="false">AJ7+AJ8</f>
        <v>2162825</v>
      </c>
      <c r="AK6" s="34" t="n">
        <f aca="false">AJ6/AC6*100</f>
        <v>0.775808854960115</v>
      </c>
      <c r="AL6" s="36" t="n">
        <f aca="false">AL7+AL8</f>
        <v>121836692</v>
      </c>
      <c r="AM6" s="34" t="n">
        <f aca="false">AL6/AC6*100</f>
        <v>43.7030201299912</v>
      </c>
      <c r="AN6" s="35" t="n">
        <f aca="false">AN7+AN8</f>
        <v>12449060</v>
      </c>
      <c r="AO6" s="37" t="n">
        <f aca="false">AN6/AC6*100</f>
        <v>4.46549812579833</v>
      </c>
    </row>
    <row r="7" customFormat="false" ht="22.5" hidden="false" customHeight="true" outlineLevel="0" collapsed="false">
      <c r="A7" s="38" t="s">
        <v>15</v>
      </c>
      <c r="B7" s="39" t="n">
        <f aca="false">SUM(B9:B21)</f>
        <v>12724</v>
      </c>
      <c r="C7" s="40" t="n">
        <f aca="false">SUM(C9:C21)</f>
        <v>6742</v>
      </c>
      <c r="D7" s="41" t="n">
        <f aca="false">C7/B7*100</f>
        <v>52.9864822382898</v>
      </c>
      <c r="E7" s="42" t="n">
        <f aca="false">SUM(E9:E21)</f>
        <v>5982</v>
      </c>
      <c r="F7" s="41" t="n">
        <f aca="false">E7/B7*100</f>
        <v>47.0135177617102</v>
      </c>
      <c r="G7" s="43" t="n">
        <f aca="false">SUM(G9:G21)</f>
        <v>1988</v>
      </c>
      <c r="H7" s="41" t="n">
        <f aca="false">G7/B7*100</f>
        <v>15.6240176045269</v>
      </c>
      <c r="I7" s="44" t="n">
        <f aca="false">SUM(I9:I21)</f>
        <v>635</v>
      </c>
      <c r="J7" s="41" t="n">
        <f aca="false">I7/B7*100</f>
        <v>4.99056900345803</v>
      </c>
      <c r="K7" s="43" t="n">
        <f aca="false">SUM(K9:K21)</f>
        <v>4754</v>
      </c>
      <c r="L7" s="41" t="n">
        <f aca="false">K7/B7*100</f>
        <v>37.362464633763</v>
      </c>
      <c r="M7" s="42" t="n">
        <f aca="false">SUM(M9:M21)</f>
        <v>5347</v>
      </c>
      <c r="N7" s="41" t="n">
        <f aca="false">M7/B7*100</f>
        <v>42.0229487582521</v>
      </c>
      <c r="O7" s="39" t="n">
        <f aca="false">SUM(O9:O21)</f>
        <v>81481</v>
      </c>
      <c r="P7" s="40" t="n">
        <f aca="false">SUM(P9:P21)</f>
        <v>64266</v>
      </c>
      <c r="Q7" s="41" t="n">
        <f aca="false">P7/O7*100</f>
        <v>78.8723751549441</v>
      </c>
      <c r="R7" s="42" t="n">
        <f aca="false">SUM(R9:R21)</f>
        <v>17215</v>
      </c>
      <c r="S7" s="41" t="n">
        <f aca="false">R7/O7*100</f>
        <v>21.1276248450559</v>
      </c>
      <c r="T7" s="43" t="n">
        <f aca="false">SUM(T9:T21)</f>
        <v>19026</v>
      </c>
      <c r="U7" s="41" t="n">
        <f aca="false">T7/O7*100</f>
        <v>23.3502288877162</v>
      </c>
      <c r="V7" s="43" t="n">
        <f aca="false">SUM(V9:V21)</f>
        <v>1898</v>
      </c>
      <c r="W7" s="41" t="n">
        <f aca="false">V7/O7*100</f>
        <v>2.32937740086646</v>
      </c>
      <c r="X7" s="43" t="n">
        <f aca="false">SUM(X9:X21)</f>
        <v>45240</v>
      </c>
      <c r="Y7" s="41" t="n">
        <f aca="false">X7/O7*100</f>
        <v>55.5221462672279</v>
      </c>
      <c r="Z7" s="42" t="n">
        <f aca="false">SUM(Z9:Z21)</f>
        <v>15317</v>
      </c>
      <c r="AA7" s="41" t="n">
        <f aca="false">Z7/O7*100</f>
        <v>18.7982474441894</v>
      </c>
      <c r="AB7" s="38" t="s">
        <v>15</v>
      </c>
      <c r="AC7" s="39" t="n">
        <f aca="false">SUM(AC9:AC21)</f>
        <v>258365365</v>
      </c>
      <c r="AD7" s="40" t="n">
        <f aca="false">SUM(AD9:AD21)</f>
        <v>245532999</v>
      </c>
      <c r="AE7" s="41" t="n">
        <f aca="false">AD7/AC7*100</f>
        <v>95.0332483612887</v>
      </c>
      <c r="AF7" s="42" t="n">
        <f aca="false">SUM(AF9:AF21)</f>
        <v>12832366</v>
      </c>
      <c r="AG7" s="41" t="n">
        <f aca="false">AF7/AC7*100</f>
        <v>4.96675163871133</v>
      </c>
      <c r="AH7" s="43" t="n">
        <f aca="false">SUM(AH9:AH21)</f>
        <v>135441895</v>
      </c>
      <c r="AI7" s="41" t="n">
        <f aca="false">AH7/AC7*100</f>
        <v>52.42262057842</v>
      </c>
      <c r="AJ7" s="44" t="n">
        <f aca="false">SUM(AJ9:AJ21)</f>
        <v>1912263</v>
      </c>
      <c r="AK7" s="41" t="n">
        <f aca="false">AJ7/AC7*100</f>
        <v>0.740139066240554</v>
      </c>
      <c r="AL7" s="43" t="n">
        <f aca="false">SUM(AL9:AL21)</f>
        <v>110091104</v>
      </c>
      <c r="AM7" s="41" t="n">
        <f aca="false">AL7/AC7*100</f>
        <v>42.6106277828687</v>
      </c>
      <c r="AN7" s="42" t="n">
        <f aca="false">SUM(AN9:AN21)</f>
        <v>10920103</v>
      </c>
      <c r="AO7" s="45" t="n">
        <f aca="false">AN7/AC7*100</f>
        <v>4.22661257247077</v>
      </c>
    </row>
    <row r="8" customFormat="false" ht="22.5" hidden="false" customHeight="true" outlineLevel="0" collapsed="false">
      <c r="A8" s="46" t="s">
        <v>16</v>
      </c>
      <c r="B8" s="47" t="n">
        <f aca="false">B22+B25+B29+B32</f>
        <v>1507</v>
      </c>
      <c r="C8" s="48" t="n">
        <f aca="false">C22+C25+C29+C32</f>
        <v>726</v>
      </c>
      <c r="D8" s="49" t="n">
        <f aca="false">C8/B8*100</f>
        <v>48.1751824817518</v>
      </c>
      <c r="E8" s="50" t="n">
        <f aca="false">E22+E25+E29+E32</f>
        <v>781</v>
      </c>
      <c r="F8" s="49" t="n">
        <f aca="false">E8/B8*100</f>
        <v>51.8248175182482</v>
      </c>
      <c r="G8" s="51" t="n">
        <f aca="false">G22+G25+G29+G32</f>
        <v>192</v>
      </c>
      <c r="H8" s="49" t="n">
        <f aca="false">G8/B8*100</f>
        <v>12.7405441274054</v>
      </c>
      <c r="I8" s="51" t="n">
        <f aca="false">I22+I25+I29+I32</f>
        <v>87</v>
      </c>
      <c r="J8" s="49" t="n">
        <f aca="false">I8/B8*100</f>
        <v>5.77305905773059</v>
      </c>
      <c r="K8" s="51" t="n">
        <f aca="false">K22+K25+K29+K32</f>
        <v>534</v>
      </c>
      <c r="L8" s="49" t="n">
        <f aca="false">K8/B8*100</f>
        <v>35.4346383543464</v>
      </c>
      <c r="M8" s="50" t="n">
        <f aca="false">M22+M25+M29+M32</f>
        <v>694</v>
      </c>
      <c r="N8" s="49" t="n">
        <f aca="false">M8/B8*100</f>
        <v>46.0517584605176</v>
      </c>
      <c r="O8" s="47" t="n">
        <f aca="false">O22+O25+O29+O32</f>
        <v>9452</v>
      </c>
      <c r="P8" s="48" t="n">
        <f aca="false">P22+P25+P29+P32</f>
        <v>7160</v>
      </c>
      <c r="Q8" s="49" t="n">
        <f aca="false">P8/O8*100</f>
        <v>75.7511637748625</v>
      </c>
      <c r="R8" s="50" t="n">
        <f aca="false">R22+R25+R29+R32</f>
        <v>2292</v>
      </c>
      <c r="S8" s="49" t="n">
        <f aca="false">R8/O8*100</f>
        <v>24.2488362251375</v>
      </c>
      <c r="T8" s="51" t="n">
        <f aca="false">T22+T25+T29+T32</f>
        <v>1458</v>
      </c>
      <c r="U8" s="49" t="n">
        <f aca="false">T8/O8*100</f>
        <v>15.4253068133728</v>
      </c>
      <c r="V8" s="51" t="n">
        <f aca="false">V22+V25+V29+V32</f>
        <v>217</v>
      </c>
      <c r="W8" s="49" t="n">
        <f aca="false">V8/O8*100</f>
        <v>2.29581041049513</v>
      </c>
      <c r="X8" s="51" t="n">
        <f aca="false">X22+X25+X29+X32</f>
        <v>5702</v>
      </c>
      <c r="Y8" s="49" t="n">
        <f aca="false">X8/O8*100</f>
        <v>60.3258569614896</v>
      </c>
      <c r="Z8" s="50" t="n">
        <f aca="false">Z22+Z25+Z29+Z32</f>
        <v>2075</v>
      </c>
      <c r="AA8" s="49" t="n">
        <f aca="false">Z8/O8*100</f>
        <v>21.9530258146424</v>
      </c>
      <c r="AB8" s="46" t="s">
        <v>16</v>
      </c>
      <c r="AC8" s="47" t="n">
        <f aca="false">AC22+AC25+AC29+AC32</f>
        <v>20417867</v>
      </c>
      <c r="AD8" s="48" t="n">
        <f aca="false">AD22+AD25+AD29+AD32</f>
        <v>18638348</v>
      </c>
      <c r="AE8" s="49" t="n">
        <f aca="false">AD8/AC8*100</f>
        <v>91.2845009716245</v>
      </c>
      <c r="AF8" s="50" t="n">
        <f aca="false">AF22+AF25+AF29+AF32</f>
        <v>1779519</v>
      </c>
      <c r="AG8" s="49" t="n">
        <f aca="false">AF8/AC8*100</f>
        <v>8.71549902837549</v>
      </c>
      <c r="AH8" s="51" t="n">
        <f aca="false">AH22+AH25+AH29+AH32</f>
        <v>6892760</v>
      </c>
      <c r="AI8" s="49" t="n">
        <f aca="false">AH8/AC8*100</f>
        <v>33.7584724202582</v>
      </c>
      <c r="AJ8" s="51" t="n">
        <f aca="false">AJ22+AJ25+AJ29+AJ32</f>
        <v>250562</v>
      </c>
      <c r="AK8" s="49" t="n">
        <f aca="false">AJ8/AC8*100</f>
        <v>1.22717030138359</v>
      </c>
      <c r="AL8" s="51" t="n">
        <f aca="false">AL22+AL25+AL29+AL32</f>
        <v>11745588</v>
      </c>
      <c r="AM8" s="49" t="n">
        <f aca="false">AL8/AC8*100</f>
        <v>57.5260285513663</v>
      </c>
      <c r="AN8" s="50" t="n">
        <f aca="false">AN22+AN25+AN29+AN32</f>
        <v>1528957</v>
      </c>
      <c r="AO8" s="52" t="n">
        <f aca="false">AN8/AC8*100</f>
        <v>7.4883287269919</v>
      </c>
    </row>
    <row r="9" customFormat="false" ht="22.5" hidden="false" customHeight="true" outlineLevel="0" collapsed="false">
      <c r="A9" s="53" t="s">
        <v>17</v>
      </c>
      <c r="B9" s="54" t="n">
        <f aca="false">C9+E9</f>
        <v>4048</v>
      </c>
      <c r="C9" s="55" t="n">
        <f aca="false">G9+K9</f>
        <v>2465</v>
      </c>
      <c r="D9" s="56" t="n">
        <f aca="false">C9/B9*100</f>
        <v>60.8942687747036</v>
      </c>
      <c r="E9" s="57" t="n">
        <f aca="false">I9+M9</f>
        <v>1583</v>
      </c>
      <c r="F9" s="56" t="n">
        <f aca="false">E9/B9*100</f>
        <v>39.1057312252964</v>
      </c>
      <c r="G9" s="58" t="n">
        <v>768</v>
      </c>
      <c r="H9" s="56" t="n">
        <f aca="false">G9/B9*100</f>
        <v>18.9723320158103</v>
      </c>
      <c r="I9" s="58" t="n">
        <v>148</v>
      </c>
      <c r="J9" s="56" t="n">
        <f aca="false">I9/B9*100</f>
        <v>3.65612648221344</v>
      </c>
      <c r="K9" s="59" t="n">
        <v>1697</v>
      </c>
      <c r="L9" s="56" t="n">
        <f aca="false">K9/B9*100</f>
        <v>41.9219367588933</v>
      </c>
      <c r="M9" s="57" t="n">
        <v>1435</v>
      </c>
      <c r="N9" s="56" t="n">
        <f aca="false">M9/B9*100</f>
        <v>35.449604743083</v>
      </c>
      <c r="O9" s="54" t="n">
        <f aca="false">P9+R9</f>
        <v>29435</v>
      </c>
      <c r="P9" s="55" t="n">
        <f aca="false">T9+X9</f>
        <v>24474</v>
      </c>
      <c r="Q9" s="56" t="n">
        <f aca="false">P9/O9*100</f>
        <v>83.1459147273654</v>
      </c>
      <c r="R9" s="57" t="n">
        <f aca="false">V9+Z9</f>
        <v>4961</v>
      </c>
      <c r="S9" s="56" t="n">
        <f aca="false">R9/O9*100</f>
        <v>16.8540852726346</v>
      </c>
      <c r="T9" s="58" t="n">
        <v>8036</v>
      </c>
      <c r="U9" s="56" t="n">
        <f aca="false">T9/O9*100</f>
        <v>27.3008323424495</v>
      </c>
      <c r="V9" s="59" t="n">
        <v>433</v>
      </c>
      <c r="W9" s="56" t="n">
        <f aca="false">V9/O9*100</f>
        <v>1.47103788007474</v>
      </c>
      <c r="X9" s="60" t="n">
        <v>16438</v>
      </c>
      <c r="Y9" s="56" t="n">
        <f aca="false">X9/O9*100</f>
        <v>55.8450823849159</v>
      </c>
      <c r="Z9" s="61" t="n">
        <v>4528</v>
      </c>
      <c r="AA9" s="56" t="n">
        <f aca="false">Z9/O9*100</f>
        <v>15.3830473925599</v>
      </c>
      <c r="AB9" s="53" t="s">
        <v>17</v>
      </c>
      <c r="AC9" s="54" t="n">
        <f aca="false">AD9+AF9</f>
        <v>110115433</v>
      </c>
      <c r="AD9" s="55" t="n">
        <f aca="false">AH9+AL9</f>
        <v>106341532</v>
      </c>
      <c r="AE9" s="56" t="n">
        <f aca="false">AD9/AC9*100</f>
        <v>96.5727774053252</v>
      </c>
      <c r="AF9" s="57" t="n">
        <f aca="false">AJ9+AN9</f>
        <v>3773901</v>
      </c>
      <c r="AG9" s="56" t="n">
        <f aca="false">AF9/AC9*100</f>
        <v>3.42722259467481</v>
      </c>
      <c r="AH9" s="59" t="n">
        <v>71671593</v>
      </c>
      <c r="AI9" s="56" t="n">
        <f aca="false">AH9/AC9*100</f>
        <v>65.0876912049195</v>
      </c>
      <c r="AJ9" s="59" t="n">
        <v>477733</v>
      </c>
      <c r="AK9" s="56" t="n">
        <f aca="false">AJ9/AC9*100</f>
        <v>0.43384745170098</v>
      </c>
      <c r="AL9" s="60" t="n">
        <v>34669939</v>
      </c>
      <c r="AM9" s="56" t="n">
        <f aca="false">AL9/AC9*100</f>
        <v>31.4850862004057</v>
      </c>
      <c r="AN9" s="61" t="n">
        <v>3296168</v>
      </c>
      <c r="AO9" s="62" t="n">
        <f aca="false">AN9/AC9*100</f>
        <v>2.99337514297383</v>
      </c>
    </row>
    <row r="10" customFormat="false" ht="22.5" hidden="false" customHeight="true" outlineLevel="0" collapsed="false">
      <c r="A10" s="53" t="s">
        <v>18</v>
      </c>
      <c r="B10" s="54" t="n">
        <f aca="false">C10+E10</f>
        <v>2393</v>
      </c>
      <c r="C10" s="55" t="n">
        <f aca="false">G10+K10</f>
        <v>1461</v>
      </c>
      <c r="D10" s="63" t="n">
        <f aca="false">C10/B10*100</f>
        <v>61.0530714584204</v>
      </c>
      <c r="E10" s="57" t="n">
        <f aca="false">I10+M10</f>
        <v>932</v>
      </c>
      <c r="F10" s="63" t="n">
        <f aca="false">E10/B10*100</f>
        <v>38.9469285415796</v>
      </c>
      <c r="G10" s="58" t="n">
        <v>436</v>
      </c>
      <c r="H10" s="63" t="n">
        <f aca="false">G10/B10*100</f>
        <v>18.2198077726703</v>
      </c>
      <c r="I10" s="58" t="n">
        <v>99</v>
      </c>
      <c r="J10" s="63" t="n">
        <f aca="false">I10/B10*100</f>
        <v>4.1370664437944</v>
      </c>
      <c r="K10" s="59" t="n">
        <v>1025</v>
      </c>
      <c r="L10" s="63" t="n">
        <f aca="false">K10/B10*100</f>
        <v>42.8332636857501</v>
      </c>
      <c r="M10" s="57" t="n">
        <v>833</v>
      </c>
      <c r="N10" s="63" t="n">
        <f aca="false">M10/B10*100</f>
        <v>34.8098620977852</v>
      </c>
      <c r="O10" s="54" t="n">
        <f aca="false">P10+R10</f>
        <v>17560</v>
      </c>
      <c r="P10" s="55" t="n">
        <f aca="false">T10+X10</f>
        <v>14873</v>
      </c>
      <c r="Q10" s="63" t="n">
        <f aca="false">P10/O10*100</f>
        <v>84.6981776765376</v>
      </c>
      <c r="R10" s="57" t="n">
        <f aca="false">V10+Z10</f>
        <v>2687</v>
      </c>
      <c r="S10" s="63" t="n">
        <f aca="false">R10/O10*100</f>
        <v>15.3018223234624</v>
      </c>
      <c r="T10" s="58" t="n">
        <v>4364</v>
      </c>
      <c r="U10" s="63" t="n">
        <f aca="false">T10/O10*100</f>
        <v>24.8519362186788</v>
      </c>
      <c r="V10" s="59" t="n">
        <v>255</v>
      </c>
      <c r="W10" s="63" t="n">
        <f aca="false">V10/O10*100</f>
        <v>1.45216400911162</v>
      </c>
      <c r="X10" s="60" t="n">
        <v>10509</v>
      </c>
      <c r="Y10" s="63" t="n">
        <f aca="false">X10/O10*100</f>
        <v>59.8462414578588</v>
      </c>
      <c r="Z10" s="61" t="n">
        <v>2432</v>
      </c>
      <c r="AA10" s="63" t="n">
        <f aca="false">Z10/O10*100</f>
        <v>13.8496583143508</v>
      </c>
      <c r="AB10" s="53" t="s">
        <v>18</v>
      </c>
      <c r="AC10" s="54" t="n">
        <f aca="false">AD10+AF10</f>
        <v>63389208</v>
      </c>
      <c r="AD10" s="55" t="n">
        <f aca="false">AH10+AL10</f>
        <v>61462181</v>
      </c>
      <c r="AE10" s="63" t="n">
        <f aca="false">AD10/AC10*100</f>
        <v>96.9600077666217</v>
      </c>
      <c r="AF10" s="57" t="n">
        <f aca="false">AJ10+AN10</f>
        <v>1927027</v>
      </c>
      <c r="AG10" s="63" t="n">
        <f aca="false">AF10/AC10*100</f>
        <v>3.03999223337827</v>
      </c>
      <c r="AH10" s="59" t="n">
        <v>25169377</v>
      </c>
      <c r="AI10" s="63" t="n">
        <f aca="false">AH10/AC10*100</f>
        <v>39.7060916110515</v>
      </c>
      <c r="AJ10" s="59" t="n">
        <v>217758</v>
      </c>
      <c r="AK10" s="63" t="n">
        <f aca="false">AJ10/AC10*100</f>
        <v>0.343525352138806</v>
      </c>
      <c r="AL10" s="60" t="n">
        <v>36292804</v>
      </c>
      <c r="AM10" s="63" t="n">
        <f aca="false">AL10/AC10*100</f>
        <v>57.2539161555702</v>
      </c>
      <c r="AN10" s="61" t="n">
        <v>1709269</v>
      </c>
      <c r="AO10" s="64" t="n">
        <f aca="false">AN10/AC10*100</f>
        <v>2.69646688123947</v>
      </c>
    </row>
    <row r="11" customFormat="false" ht="22.5" hidden="false" customHeight="true" outlineLevel="0" collapsed="false">
      <c r="A11" s="53" t="s">
        <v>19</v>
      </c>
      <c r="B11" s="54" t="n">
        <f aca="false">C11+E11</f>
        <v>637</v>
      </c>
      <c r="C11" s="55" t="n">
        <f aca="false">G11+K11</f>
        <v>312</v>
      </c>
      <c r="D11" s="63" t="n">
        <f aca="false">C11/B11*100</f>
        <v>48.9795918367347</v>
      </c>
      <c r="E11" s="57" t="n">
        <f aca="false">I11+M11</f>
        <v>325</v>
      </c>
      <c r="F11" s="63" t="n">
        <f aca="false">E11/B11*100</f>
        <v>51.0204081632653</v>
      </c>
      <c r="G11" s="58" t="n">
        <v>84</v>
      </c>
      <c r="H11" s="63" t="n">
        <f aca="false">G11/B11*100</f>
        <v>13.1868131868132</v>
      </c>
      <c r="I11" s="58" t="n">
        <v>39</v>
      </c>
      <c r="J11" s="63" t="n">
        <f aca="false">I11/B11*100</f>
        <v>6.12244897959184</v>
      </c>
      <c r="K11" s="58" t="n">
        <v>228</v>
      </c>
      <c r="L11" s="63" t="n">
        <f aca="false">K11/B11*100</f>
        <v>35.7927786499215</v>
      </c>
      <c r="M11" s="65" t="n">
        <v>286</v>
      </c>
      <c r="N11" s="63" t="n">
        <f aca="false">M11/B11*100</f>
        <v>44.8979591836735</v>
      </c>
      <c r="O11" s="54" t="n">
        <f aca="false">P11+R11</f>
        <v>3415</v>
      </c>
      <c r="P11" s="55" t="n">
        <f aca="false">T11+X11</f>
        <v>2545</v>
      </c>
      <c r="Q11" s="63" t="n">
        <f aca="false">P11/O11*100</f>
        <v>74.5241581259151</v>
      </c>
      <c r="R11" s="57" t="n">
        <f aca="false">V11+Z11</f>
        <v>870</v>
      </c>
      <c r="S11" s="63" t="n">
        <f aca="false">R11/O11*100</f>
        <v>25.4758418740849</v>
      </c>
      <c r="T11" s="58" t="n">
        <v>681</v>
      </c>
      <c r="U11" s="63" t="n">
        <f aca="false">T11/O11*100</f>
        <v>19.9414348462665</v>
      </c>
      <c r="V11" s="59" t="n">
        <v>143</v>
      </c>
      <c r="W11" s="63" t="n">
        <f aca="false">V11/O11*100</f>
        <v>4.18740849194729</v>
      </c>
      <c r="X11" s="60" t="n">
        <v>1864</v>
      </c>
      <c r="Y11" s="63" t="n">
        <f aca="false">X11/O11*100</f>
        <v>54.5827232796486</v>
      </c>
      <c r="Z11" s="61" t="n">
        <v>727</v>
      </c>
      <c r="AA11" s="63" t="n">
        <f aca="false">Z11/O11*100</f>
        <v>21.2884333821376</v>
      </c>
      <c r="AB11" s="53" t="s">
        <v>19</v>
      </c>
      <c r="AC11" s="54" t="n">
        <f aca="false">AD11+AF11</f>
        <v>9078108</v>
      </c>
      <c r="AD11" s="55" t="n">
        <f aca="false">AH11+AL11</f>
        <v>8377781</v>
      </c>
      <c r="AE11" s="63" t="n">
        <f aca="false">AD11/AC11*100</f>
        <v>92.2855401147464</v>
      </c>
      <c r="AF11" s="57" t="n">
        <f aca="false">AJ11+AN11</f>
        <v>700327</v>
      </c>
      <c r="AG11" s="63" t="n">
        <f aca="false">AF11/AC11*100</f>
        <v>7.71445988525362</v>
      </c>
      <c r="AH11" s="59" t="n">
        <v>3947301</v>
      </c>
      <c r="AI11" s="63" t="n">
        <f aca="false">AH11/AC11*100</f>
        <v>43.4815382236034</v>
      </c>
      <c r="AJ11" s="59" t="n">
        <v>170609</v>
      </c>
      <c r="AK11" s="63" t="n">
        <f aca="false">AJ11/AC11*100</f>
        <v>1.87934534376546</v>
      </c>
      <c r="AL11" s="60" t="n">
        <v>4430480</v>
      </c>
      <c r="AM11" s="63" t="n">
        <f aca="false">AL11/AC11*100</f>
        <v>48.804001891143</v>
      </c>
      <c r="AN11" s="61" t="n">
        <v>529718</v>
      </c>
      <c r="AO11" s="64" t="n">
        <f aca="false">AN11/AC11*100</f>
        <v>5.83511454148816</v>
      </c>
    </row>
    <row r="12" customFormat="false" ht="22.5" hidden="false" customHeight="true" outlineLevel="0" collapsed="false">
      <c r="A12" s="53" t="s">
        <v>20</v>
      </c>
      <c r="B12" s="54" t="n">
        <f aca="false">C12+E12</f>
        <v>1310</v>
      </c>
      <c r="C12" s="55" t="n">
        <f aca="false">G12+K12</f>
        <v>755</v>
      </c>
      <c r="D12" s="63" t="n">
        <f aca="false">C12/B12*100</f>
        <v>57.6335877862596</v>
      </c>
      <c r="E12" s="57" t="n">
        <f aca="false">I12+M12</f>
        <v>555</v>
      </c>
      <c r="F12" s="63" t="n">
        <f aca="false">E12/B12*100</f>
        <v>42.3664122137405</v>
      </c>
      <c r="G12" s="58" t="n">
        <v>262</v>
      </c>
      <c r="H12" s="63" t="n">
        <f aca="false">G12/B12*100</f>
        <v>20</v>
      </c>
      <c r="I12" s="58" t="n">
        <v>66</v>
      </c>
      <c r="J12" s="63" t="n">
        <f aca="false">I12/B12*100</f>
        <v>5.0381679389313</v>
      </c>
      <c r="K12" s="58" t="n">
        <v>493</v>
      </c>
      <c r="L12" s="63" t="n">
        <f aca="false">K12/B12*100</f>
        <v>37.6335877862595</v>
      </c>
      <c r="M12" s="65" t="n">
        <v>489</v>
      </c>
      <c r="N12" s="63" t="n">
        <f aca="false">M12/B12*100</f>
        <v>37.3282442748092</v>
      </c>
      <c r="O12" s="54" t="n">
        <f aca="false">P12+R12</f>
        <v>9495</v>
      </c>
      <c r="P12" s="55" t="n">
        <f aca="false">T12+X12</f>
        <v>7703</v>
      </c>
      <c r="Q12" s="63" t="n">
        <f aca="false">P12/O12*100</f>
        <v>81.1269088994207</v>
      </c>
      <c r="R12" s="57" t="n">
        <f aca="false">V12+Z12</f>
        <v>1792</v>
      </c>
      <c r="S12" s="63" t="n">
        <f aca="false">R12/O12*100</f>
        <v>18.8730911005793</v>
      </c>
      <c r="T12" s="58" t="n">
        <v>2461</v>
      </c>
      <c r="U12" s="63" t="n">
        <f aca="false">T12/O12*100</f>
        <v>25.9189046866772</v>
      </c>
      <c r="V12" s="59" t="n">
        <v>247</v>
      </c>
      <c r="W12" s="63" t="n">
        <f aca="false">V12/O12*100</f>
        <v>2.6013691416535</v>
      </c>
      <c r="X12" s="60" t="n">
        <v>5242</v>
      </c>
      <c r="Y12" s="63" t="n">
        <f aca="false">X12/O12*100</f>
        <v>55.2080042127435</v>
      </c>
      <c r="Z12" s="61" t="n">
        <v>1545</v>
      </c>
      <c r="AA12" s="63" t="n">
        <f aca="false">Z12/O12*100</f>
        <v>16.2717219589258</v>
      </c>
      <c r="AB12" s="53" t="s">
        <v>20</v>
      </c>
      <c r="AC12" s="54" t="n">
        <f aca="false">AD12+AF12</f>
        <v>27879685</v>
      </c>
      <c r="AD12" s="55" t="n">
        <f aca="false">AH12+AL12</f>
        <v>26242400</v>
      </c>
      <c r="AE12" s="63" t="n">
        <f aca="false">AD12/AC12*100</f>
        <v>94.1273188703531</v>
      </c>
      <c r="AF12" s="57" t="n">
        <f aca="false">AJ12+AN12</f>
        <v>1637285</v>
      </c>
      <c r="AG12" s="63" t="n">
        <f aca="false">AF12/AC12*100</f>
        <v>5.87268112964691</v>
      </c>
      <c r="AH12" s="59" t="n">
        <v>14158007</v>
      </c>
      <c r="AI12" s="63" t="n">
        <f aca="false">AH12/AC12*100</f>
        <v>50.7825213950588</v>
      </c>
      <c r="AJ12" s="59" t="n">
        <v>217221</v>
      </c>
      <c r="AK12" s="63" t="n">
        <f aca="false">AJ12/AC12*100</f>
        <v>0.779137210481395</v>
      </c>
      <c r="AL12" s="60" t="n">
        <v>12084393</v>
      </c>
      <c r="AM12" s="63" t="n">
        <f aca="false">AL12/AC12*100</f>
        <v>43.3447974752943</v>
      </c>
      <c r="AN12" s="61" t="n">
        <v>1420064</v>
      </c>
      <c r="AO12" s="64" t="n">
        <f aca="false">AN12/AC12*100</f>
        <v>5.09354391916551</v>
      </c>
    </row>
    <row r="13" customFormat="false" ht="22.5" hidden="false" customHeight="true" outlineLevel="0" collapsed="false">
      <c r="A13" s="53" t="s">
        <v>21</v>
      </c>
      <c r="B13" s="54" t="n">
        <f aca="false">C13+E13</f>
        <v>752</v>
      </c>
      <c r="C13" s="55" t="n">
        <f aca="false">G13+K13</f>
        <v>459</v>
      </c>
      <c r="D13" s="63" t="n">
        <f aca="false">C13/B13*100</f>
        <v>61.0372340425532</v>
      </c>
      <c r="E13" s="57" t="n">
        <f aca="false">I13+M13</f>
        <v>293</v>
      </c>
      <c r="F13" s="63" t="n">
        <f aca="false">E13/B13*100</f>
        <v>38.9627659574468</v>
      </c>
      <c r="G13" s="58" t="n">
        <v>131</v>
      </c>
      <c r="H13" s="63" t="n">
        <f aca="false">G13/B13*100</f>
        <v>17.4202127659574</v>
      </c>
      <c r="I13" s="58" t="n">
        <v>39</v>
      </c>
      <c r="J13" s="63" t="n">
        <f aca="false">I13/B13*100</f>
        <v>5.18617021276596</v>
      </c>
      <c r="K13" s="58" t="n">
        <v>328</v>
      </c>
      <c r="L13" s="63" t="n">
        <f aca="false">K13/B13*100</f>
        <v>43.6170212765958</v>
      </c>
      <c r="M13" s="65" t="n">
        <v>254</v>
      </c>
      <c r="N13" s="63" t="n">
        <f aca="false">M13/B13*100</f>
        <v>33.7765957446809</v>
      </c>
      <c r="O13" s="54" t="n">
        <f aca="false">P13+R13</f>
        <v>6252</v>
      </c>
      <c r="P13" s="55" t="n">
        <f aca="false">T13+X13</f>
        <v>5289</v>
      </c>
      <c r="Q13" s="63" t="n">
        <f aca="false">P13/O13*100</f>
        <v>84.5969289827255</v>
      </c>
      <c r="R13" s="57" t="n">
        <f aca="false">V13+Z13</f>
        <v>963</v>
      </c>
      <c r="S13" s="63" t="n">
        <f aca="false">R13/O13*100</f>
        <v>15.4030710172745</v>
      </c>
      <c r="T13" s="58" t="n">
        <v>1255</v>
      </c>
      <c r="U13" s="63" t="n">
        <f aca="false">T13/O13*100</f>
        <v>20.0735764555342</v>
      </c>
      <c r="V13" s="59" t="n">
        <v>116</v>
      </c>
      <c r="W13" s="63" t="n">
        <f aca="false">V13/O13*100</f>
        <v>1.8554062699936</v>
      </c>
      <c r="X13" s="60" t="n">
        <v>4034</v>
      </c>
      <c r="Y13" s="63" t="n">
        <f aca="false">X13/O13*100</f>
        <v>64.5233525271913</v>
      </c>
      <c r="Z13" s="61" t="n">
        <v>847</v>
      </c>
      <c r="AA13" s="63" t="n">
        <f aca="false">Z13/O13*100</f>
        <v>13.5476647472809</v>
      </c>
      <c r="AB13" s="53" t="s">
        <v>21</v>
      </c>
      <c r="AC13" s="54" t="n">
        <f aca="false">AD13+AF13</f>
        <v>18446682</v>
      </c>
      <c r="AD13" s="55" t="n">
        <f aca="false">AH13+AL13</f>
        <v>17735671</v>
      </c>
      <c r="AE13" s="63" t="n">
        <f aca="false">AD13/AC13*100</f>
        <v>96.1455886755136</v>
      </c>
      <c r="AF13" s="57" t="n">
        <f aca="false">AJ13+AN13</f>
        <v>711011</v>
      </c>
      <c r="AG13" s="63" t="n">
        <f aca="false">AF13/AC13*100</f>
        <v>3.85441132448643</v>
      </c>
      <c r="AH13" s="59" t="n">
        <v>10141547</v>
      </c>
      <c r="AI13" s="63" t="n">
        <f aca="false">AH13/AC13*100</f>
        <v>54.9776214497545</v>
      </c>
      <c r="AJ13" s="59" t="n">
        <v>105333</v>
      </c>
      <c r="AK13" s="63" t="n">
        <f aca="false">AJ13/AC13*100</f>
        <v>0.571013258644563</v>
      </c>
      <c r="AL13" s="60" t="n">
        <v>7594124</v>
      </c>
      <c r="AM13" s="63" t="n">
        <f aca="false">AL13/AC13*100</f>
        <v>41.1679672257591</v>
      </c>
      <c r="AN13" s="61" t="n">
        <v>605678</v>
      </c>
      <c r="AO13" s="64" t="n">
        <f aca="false">AN13/AC13*100</f>
        <v>3.28339806584187</v>
      </c>
    </row>
    <row r="14" customFormat="false" ht="22.5" hidden="false" customHeight="true" outlineLevel="0" collapsed="false">
      <c r="A14" s="53" t="s">
        <v>22</v>
      </c>
      <c r="B14" s="54" t="n">
        <f aca="false">C14+E14</f>
        <v>416</v>
      </c>
      <c r="C14" s="55" t="n">
        <f aca="false">G14+K14</f>
        <v>154</v>
      </c>
      <c r="D14" s="63" t="n">
        <f aca="false">C14/B14*100</f>
        <v>37.0192307692308</v>
      </c>
      <c r="E14" s="57" t="n">
        <f aca="false">I14+M14</f>
        <v>262</v>
      </c>
      <c r="F14" s="63" t="n">
        <f aca="false">E14/B14*100</f>
        <v>62.9807692307692</v>
      </c>
      <c r="G14" s="58" t="n">
        <v>32</v>
      </c>
      <c r="H14" s="63" t="n">
        <f aca="false">G14/B14*100</f>
        <v>7.69230769230769</v>
      </c>
      <c r="I14" s="58" t="n">
        <v>13</v>
      </c>
      <c r="J14" s="63" t="n">
        <f aca="false">I14/B14*100</f>
        <v>3.125</v>
      </c>
      <c r="K14" s="58" t="n">
        <v>122</v>
      </c>
      <c r="L14" s="63" t="n">
        <f aca="false">K14/B14*100</f>
        <v>29.3269230769231</v>
      </c>
      <c r="M14" s="65" t="n">
        <v>249</v>
      </c>
      <c r="N14" s="63" t="n">
        <f aca="false">M14/B14*100</f>
        <v>59.8557692307692</v>
      </c>
      <c r="O14" s="54" t="n">
        <f aca="false">P14+R14</f>
        <v>1602</v>
      </c>
      <c r="P14" s="55" t="n">
        <f aca="false">T14+X14</f>
        <v>1045</v>
      </c>
      <c r="Q14" s="63" t="n">
        <f aca="false">P14/O14*100</f>
        <v>65.230961298377</v>
      </c>
      <c r="R14" s="57" t="n">
        <f aca="false">V14+Z14</f>
        <v>557</v>
      </c>
      <c r="S14" s="63" t="n">
        <f aca="false">R14/O14*100</f>
        <v>34.769038701623</v>
      </c>
      <c r="T14" s="58" t="n">
        <v>202</v>
      </c>
      <c r="U14" s="63" t="n">
        <f aca="false">T14/O14*100</f>
        <v>12.6092384519351</v>
      </c>
      <c r="V14" s="59" t="n">
        <v>33</v>
      </c>
      <c r="W14" s="63" t="n">
        <f aca="false">V14/O14*100</f>
        <v>2.05992509363296</v>
      </c>
      <c r="X14" s="60" t="n">
        <v>843</v>
      </c>
      <c r="Y14" s="63" t="n">
        <f aca="false">X14/O14*100</f>
        <v>52.6217228464419</v>
      </c>
      <c r="Z14" s="61" t="n">
        <v>524</v>
      </c>
      <c r="AA14" s="63" t="n">
        <f aca="false">Z14/O14*100</f>
        <v>32.70911360799</v>
      </c>
      <c r="AB14" s="53" t="s">
        <v>22</v>
      </c>
      <c r="AC14" s="54" t="n">
        <f aca="false">AD14+AF14</f>
        <v>2728782</v>
      </c>
      <c r="AD14" s="55" t="n">
        <f aca="false">AH14+AL14</f>
        <v>2388807</v>
      </c>
      <c r="AE14" s="63" t="n">
        <f aca="false">AD14/AC14*100</f>
        <v>87.5411447305061</v>
      </c>
      <c r="AF14" s="57" t="n">
        <f aca="false">AJ14+AN14</f>
        <v>339975</v>
      </c>
      <c r="AG14" s="63" t="n">
        <f aca="false">AF14/AC14*100</f>
        <v>12.4588552694939</v>
      </c>
      <c r="AH14" s="59" t="n">
        <v>713480</v>
      </c>
      <c r="AI14" s="63" t="n">
        <f aca="false">AH14/AC14*100</f>
        <v>26.146463880222</v>
      </c>
      <c r="AJ14" s="59" t="n">
        <v>34125</v>
      </c>
      <c r="AK14" s="63" t="n">
        <f aca="false">AJ14/AC14*100</f>
        <v>1.25055794123532</v>
      </c>
      <c r="AL14" s="60" t="n">
        <v>1675327</v>
      </c>
      <c r="AM14" s="63" t="n">
        <f aca="false">AL14/AC14*100</f>
        <v>61.3946808502841</v>
      </c>
      <c r="AN14" s="61" t="n">
        <v>305850</v>
      </c>
      <c r="AO14" s="64" t="n">
        <f aca="false">AN14/AC14*100</f>
        <v>11.2082973282585</v>
      </c>
    </row>
    <row r="15" customFormat="false" ht="22.5" hidden="false" customHeight="true" outlineLevel="0" collapsed="false">
      <c r="A15" s="53" t="s">
        <v>23</v>
      </c>
      <c r="B15" s="54" t="n">
        <f aca="false">C15+E15</f>
        <v>271</v>
      </c>
      <c r="C15" s="55" t="n">
        <f aca="false">G15+K15</f>
        <v>93</v>
      </c>
      <c r="D15" s="63" t="n">
        <f aca="false">C15/B15*100</f>
        <v>34.3173431734317</v>
      </c>
      <c r="E15" s="57" t="n">
        <f aca="false">I15+M15</f>
        <v>178</v>
      </c>
      <c r="F15" s="63" t="n">
        <f aca="false">E15/B15*100</f>
        <v>65.6826568265683</v>
      </c>
      <c r="G15" s="58" t="n">
        <v>23</v>
      </c>
      <c r="H15" s="63" t="n">
        <f aca="false">G15/B15*100</f>
        <v>8.48708487084871</v>
      </c>
      <c r="I15" s="58" t="n">
        <v>12</v>
      </c>
      <c r="J15" s="63" t="n">
        <f aca="false">I15/B15*100</f>
        <v>4.4280442804428</v>
      </c>
      <c r="K15" s="58" t="n">
        <v>70</v>
      </c>
      <c r="L15" s="63" t="n">
        <f aca="false">K15/B15*100</f>
        <v>25.830258302583</v>
      </c>
      <c r="M15" s="65" t="n">
        <v>166</v>
      </c>
      <c r="N15" s="63" t="n">
        <f aca="false">M15/B15*100</f>
        <v>61.2546125461255</v>
      </c>
      <c r="O15" s="54" t="n">
        <f aca="false">P15+R15</f>
        <v>1180</v>
      </c>
      <c r="P15" s="55" t="n">
        <f aca="false">T15+X15</f>
        <v>711</v>
      </c>
      <c r="Q15" s="63" t="n">
        <f aca="false">P15/O15*100</f>
        <v>60.2542372881356</v>
      </c>
      <c r="R15" s="57" t="n">
        <f aca="false">V15+Z15</f>
        <v>469</v>
      </c>
      <c r="S15" s="63" t="n">
        <f aca="false">R15/O15*100</f>
        <v>39.7457627118644</v>
      </c>
      <c r="T15" s="58" t="n">
        <v>287</v>
      </c>
      <c r="U15" s="63" t="n">
        <f aca="false">T15/O15*100</f>
        <v>24.3220338983051</v>
      </c>
      <c r="V15" s="59" t="n">
        <v>24</v>
      </c>
      <c r="W15" s="63" t="n">
        <f aca="false">V15/O15*100</f>
        <v>2.03389830508475</v>
      </c>
      <c r="X15" s="60" t="n">
        <v>424</v>
      </c>
      <c r="Y15" s="63" t="n">
        <f aca="false">X15/O15*100</f>
        <v>35.9322033898305</v>
      </c>
      <c r="Z15" s="61" t="n">
        <v>445</v>
      </c>
      <c r="AA15" s="63" t="n">
        <f aca="false">Z15/O15*100</f>
        <v>37.7118644067797</v>
      </c>
      <c r="AB15" s="53" t="s">
        <v>23</v>
      </c>
      <c r="AC15" s="54" t="n">
        <f aca="false">AD15+AF15</f>
        <v>2761340</v>
      </c>
      <c r="AD15" s="55" t="n">
        <f aca="false">AH15+AL15</f>
        <v>2449041</v>
      </c>
      <c r="AE15" s="63" t="n">
        <f aca="false">AD15/AC15*100</f>
        <v>88.6903097771372</v>
      </c>
      <c r="AF15" s="57" t="n">
        <f aca="false">AJ15+AN15</f>
        <v>312299</v>
      </c>
      <c r="AG15" s="63" t="n">
        <f aca="false">AF15/AC15*100</f>
        <v>11.3096902228628</v>
      </c>
      <c r="AH15" s="59" t="n">
        <v>1612520</v>
      </c>
      <c r="AI15" s="63" t="n">
        <f aca="false">AH15/AC15*100</f>
        <v>58.3962858612123</v>
      </c>
      <c r="AJ15" s="59" t="n">
        <v>16154</v>
      </c>
      <c r="AK15" s="63" t="n">
        <f aca="false">AJ15/AC15*100</f>
        <v>0.585005830502582</v>
      </c>
      <c r="AL15" s="60" t="n">
        <v>836521</v>
      </c>
      <c r="AM15" s="63" t="n">
        <f aca="false">AL15/AC15*100</f>
        <v>30.2940239159249</v>
      </c>
      <c r="AN15" s="61" t="n">
        <v>296145</v>
      </c>
      <c r="AO15" s="64" t="n">
        <f aca="false">AN15/AC15*100</f>
        <v>10.7246843923602</v>
      </c>
    </row>
    <row r="16" customFormat="false" ht="22.5" hidden="false" customHeight="true" outlineLevel="0" collapsed="false">
      <c r="A16" s="53" t="s">
        <v>24</v>
      </c>
      <c r="B16" s="54" t="n">
        <f aca="false">C16+E16</f>
        <v>444</v>
      </c>
      <c r="C16" s="55" t="n">
        <f aca="false">G16+K16</f>
        <v>156</v>
      </c>
      <c r="D16" s="63" t="n">
        <f aca="false">C16/B16*100</f>
        <v>35.1351351351351</v>
      </c>
      <c r="E16" s="57" t="n">
        <f aca="false">I16+M16</f>
        <v>288</v>
      </c>
      <c r="F16" s="63" t="n">
        <f aca="false">E16/B16*100</f>
        <v>64.8648648648649</v>
      </c>
      <c r="G16" s="58" t="n">
        <v>51</v>
      </c>
      <c r="H16" s="63" t="n">
        <f aca="false">G16/B16*100</f>
        <v>11.4864864864865</v>
      </c>
      <c r="I16" s="58" t="n">
        <v>29</v>
      </c>
      <c r="J16" s="63" t="n">
        <f aca="false">I16/B16*100</f>
        <v>6.53153153153153</v>
      </c>
      <c r="K16" s="58" t="n">
        <v>105</v>
      </c>
      <c r="L16" s="63" t="n">
        <f aca="false">K16/B16*100</f>
        <v>23.6486486486487</v>
      </c>
      <c r="M16" s="65" t="n">
        <v>259</v>
      </c>
      <c r="N16" s="63" t="n">
        <f aca="false">M16/B16*100</f>
        <v>58.3333333333333</v>
      </c>
      <c r="O16" s="54" t="n">
        <f aca="false">P16+R16</f>
        <v>1695</v>
      </c>
      <c r="P16" s="55" t="n">
        <f aca="false">T16+X16</f>
        <v>973</v>
      </c>
      <c r="Q16" s="63" t="n">
        <f aca="false">P16/O16*100</f>
        <v>57.4041297935103</v>
      </c>
      <c r="R16" s="57" t="n">
        <f aca="false">V16+Z16</f>
        <v>722</v>
      </c>
      <c r="S16" s="63" t="n">
        <f aca="false">R16/O16*100</f>
        <v>42.5958702064897</v>
      </c>
      <c r="T16" s="58" t="n">
        <v>259</v>
      </c>
      <c r="U16" s="63" t="n">
        <f aca="false">T16/O16*100</f>
        <v>15.2802359882006</v>
      </c>
      <c r="V16" s="59" t="n">
        <v>84</v>
      </c>
      <c r="W16" s="63" t="n">
        <f aca="false">V16/O16*100</f>
        <v>4.95575221238938</v>
      </c>
      <c r="X16" s="60" t="n">
        <v>714</v>
      </c>
      <c r="Y16" s="63" t="n">
        <f aca="false">X16/O16*100</f>
        <v>42.1238938053097</v>
      </c>
      <c r="Z16" s="61" t="n">
        <v>638</v>
      </c>
      <c r="AA16" s="63" t="n">
        <f aca="false">Z16/O16*100</f>
        <v>37.6401179941003</v>
      </c>
      <c r="AB16" s="53" t="s">
        <v>24</v>
      </c>
      <c r="AC16" s="54" t="n">
        <f aca="false">AD16+AF16</f>
        <v>4142448</v>
      </c>
      <c r="AD16" s="55" t="n">
        <f aca="false">AH16+AL16</f>
        <v>3599889</v>
      </c>
      <c r="AE16" s="63" t="n">
        <f aca="false">AD16/AC16*100</f>
        <v>86.9024547803618</v>
      </c>
      <c r="AF16" s="57" t="n">
        <f aca="false">AJ16+AN16</f>
        <v>542559</v>
      </c>
      <c r="AG16" s="63" t="n">
        <f aca="false">AF16/AC16*100</f>
        <v>13.0975452196382</v>
      </c>
      <c r="AH16" s="59" t="n">
        <v>2014986</v>
      </c>
      <c r="AI16" s="63" t="n">
        <f aca="false">AH16/AC16*100</f>
        <v>48.642396959479</v>
      </c>
      <c r="AJ16" s="59" t="n">
        <v>101507</v>
      </c>
      <c r="AK16" s="63" t="n">
        <f aca="false">AJ16/AC16*100</f>
        <v>2.45041096472424</v>
      </c>
      <c r="AL16" s="60" t="n">
        <v>1584903</v>
      </c>
      <c r="AM16" s="63" t="n">
        <f aca="false">AL16/AC16*100</f>
        <v>38.2600578208827</v>
      </c>
      <c r="AN16" s="61" t="n">
        <v>441052</v>
      </c>
      <c r="AO16" s="64" t="n">
        <f aca="false">AN16/AC16*100</f>
        <v>10.647134254914</v>
      </c>
    </row>
    <row r="17" customFormat="false" ht="22.5" hidden="false" customHeight="true" outlineLevel="0" collapsed="false">
      <c r="A17" s="53" t="s">
        <v>25</v>
      </c>
      <c r="B17" s="54" t="n">
        <f aca="false">C17+E17</f>
        <v>440</v>
      </c>
      <c r="C17" s="55" t="n">
        <f aca="false">G17+K17</f>
        <v>175</v>
      </c>
      <c r="D17" s="63" t="n">
        <f aca="false">C17/B17*100</f>
        <v>39.7727272727273</v>
      </c>
      <c r="E17" s="57" t="n">
        <f aca="false">I17+M17</f>
        <v>265</v>
      </c>
      <c r="F17" s="63" t="n">
        <f aca="false">E17/B17*100</f>
        <v>60.2272727272727</v>
      </c>
      <c r="G17" s="58" t="n">
        <v>46</v>
      </c>
      <c r="H17" s="63" t="n">
        <f aca="false">G17/B17*100</f>
        <v>10.4545454545455</v>
      </c>
      <c r="I17" s="58" t="n">
        <v>24</v>
      </c>
      <c r="J17" s="63" t="n">
        <f aca="false">I17/B17*100</f>
        <v>5.45454545454545</v>
      </c>
      <c r="K17" s="58" t="n">
        <v>129</v>
      </c>
      <c r="L17" s="63" t="n">
        <f aca="false">K17/B17*100</f>
        <v>29.3181818181818</v>
      </c>
      <c r="M17" s="65" t="n">
        <v>241</v>
      </c>
      <c r="N17" s="63" t="n">
        <f aca="false">M17/B17*100</f>
        <v>54.7727272727273</v>
      </c>
      <c r="O17" s="54" t="n">
        <f aca="false">P17+R17</f>
        <v>1957</v>
      </c>
      <c r="P17" s="55" t="n">
        <f aca="false">T17+X17</f>
        <v>1310</v>
      </c>
      <c r="Q17" s="63" t="n">
        <f aca="false">P17/O17*100</f>
        <v>66.9391926417987</v>
      </c>
      <c r="R17" s="57" t="n">
        <f aca="false">V17+Z17</f>
        <v>647</v>
      </c>
      <c r="S17" s="63" t="n">
        <f aca="false">R17/O17*100</f>
        <v>33.0608073582013</v>
      </c>
      <c r="T17" s="58" t="n">
        <v>292</v>
      </c>
      <c r="U17" s="63" t="n">
        <f aca="false">T17/O17*100</f>
        <v>14.9207971384773</v>
      </c>
      <c r="V17" s="59" t="n">
        <v>72</v>
      </c>
      <c r="W17" s="63" t="n">
        <f aca="false">V17/O17*100</f>
        <v>3.67910066428206</v>
      </c>
      <c r="X17" s="60" t="n">
        <v>1018</v>
      </c>
      <c r="Y17" s="63" t="n">
        <f aca="false">X17/O17*100</f>
        <v>52.0183955033214</v>
      </c>
      <c r="Z17" s="61" t="n">
        <v>575</v>
      </c>
      <c r="AA17" s="63" t="n">
        <f aca="false">Z17/O17*100</f>
        <v>29.3817066939193</v>
      </c>
      <c r="AB17" s="53" t="s">
        <v>25</v>
      </c>
      <c r="AC17" s="54" t="n">
        <f aca="false">AD17+AF17</f>
        <v>3327478</v>
      </c>
      <c r="AD17" s="55" t="n">
        <f aca="false">AH17+AL17</f>
        <v>2935185</v>
      </c>
      <c r="AE17" s="63" t="n">
        <f aca="false">AD17/AC17*100</f>
        <v>88.210500565293</v>
      </c>
      <c r="AF17" s="57" t="n">
        <f aca="false">AJ17+AN17</f>
        <v>392293</v>
      </c>
      <c r="AG17" s="63" t="n">
        <f aca="false">AF17/AC17*100</f>
        <v>11.789499434707</v>
      </c>
      <c r="AH17" s="59" t="n">
        <v>756624</v>
      </c>
      <c r="AI17" s="63" t="n">
        <f aca="false">AH17/AC17*100</f>
        <v>22.7386627349602</v>
      </c>
      <c r="AJ17" s="59" t="n">
        <v>40855</v>
      </c>
      <c r="AK17" s="63" t="n">
        <f aca="false">AJ17/AC17*100</f>
        <v>1.22780676536404</v>
      </c>
      <c r="AL17" s="60" t="n">
        <v>2178561</v>
      </c>
      <c r="AM17" s="63" t="n">
        <f aca="false">AL17/AC17*100</f>
        <v>65.4718378303328</v>
      </c>
      <c r="AN17" s="61" t="n">
        <v>351438</v>
      </c>
      <c r="AO17" s="64" t="n">
        <f aca="false">AN17/AC17*100</f>
        <v>10.561692669343</v>
      </c>
    </row>
    <row r="18" customFormat="false" ht="22.5" hidden="false" customHeight="true" outlineLevel="0" collapsed="false">
      <c r="A18" s="53" t="s">
        <v>26</v>
      </c>
      <c r="B18" s="54" t="n">
        <f aca="false">C18+E18</f>
        <v>609</v>
      </c>
      <c r="C18" s="55" t="n">
        <f aca="false">G18+K18</f>
        <v>208</v>
      </c>
      <c r="D18" s="63" t="n">
        <f aca="false">C18/B18*100</f>
        <v>34.1543513957307</v>
      </c>
      <c r="E18" s="57" t="n">
        <f aca="false">I18+M18</f>
        <v>401</v>
      </c>
      <c r="F18" s="63" t="n">
        <f aca="false">E18/B18*100</f>
        <v>65.8456486042693</v>
      </c>
      <c r="G18" s="58" t="n">
        <v>46</v>
      </c>
      <c r="H18" s="63" t="n">
        <f aca="false">G18/B18*100</f>
        <v>7.55336617405583</v>
      </c>
      <c r="I18" s="58" t="n">
        <v>40</v>
      </c>
      <c r="J18" s="63" t="n">
        <f aca="false">I18/B18*100</f>
        <v>6.56814449917898</v>
      </c>
      <c r="K18" s="58" t="n">
        <v>162</v>
      </c>
      <c r="L18" s="63" t="n">
        <f aca="false">K18/B18*100</f>
        <v>26.6009852216749</v>
      </c>
      <c r="M18" s="65" t="n">
        <v>361</v>
      </c>
      <c r="N18" s="63" t="n">
        <f aca="false">M18/B18*100</f>
        <v>59.2775041050903</v>
      </c>
      <c r="O18" s="54" t="n">
        <f aca="false">P18+R18</f>
        <v>2339</v>
      </c>
      <c r="P18" s="55" t="n">
        <f aca="false">T18+X18</f>
        <v>1413</v>
      </c>
      <c r="Q18" s="63" t="n">
        <f aca="false">P18/O18*100</f>
        <v>60.4104318084652</v>
      </c>
      <c r="R18" s="57" t="n">
        <f aca="false">V18+Z18</f>
        <v>926</v>
      </c>
      <c r="S18" s="63" t="n">
        <f aca="false">R18/O18*100</f>
        <v>39.5895681915348</v>
      </c>
      <c r="T18" s="58" t="n">
        <v>252</v>
      </c>
      <c r="U18" s="63" t="n">
        <f aca="false">T18/O18*100</f>
        <v>10.7738349722103</v>
      </c>
      <c r="V18" s="59" t="n">
        <v>110</v>
      </c>
      <c r="W18" s="63" t="n">
        <f aca="false">V18/O18*100</f>
        <v>4.70286447199658</v>
      </c>
      <c r="X18" s="60" t="n">
        <v>1161</v>
      </c>
      <c r="Y18" s="63" t="n">
        <f aca="false">X18/O18*100</f>
        <v>49.6365968362548</v>
      </c>
      <c r="Z18" s="61" t="n">
        <v>816</v>
      </c>
      <c r="AA18" s="63" t="n">
        <f aca="false">Z18/O18*100</f>
        <v>34.8867037195383</v>
      </c>
      <c r="AB18" s="53" t="s">
        <v>26</v>
      </c>
      <c r="AC18" s="54" t="n">
        <f aca="false">AD18+AF18</f>
        <v>5148380</v>
      </c>
      <c r="AD18" s="55" t="n">
        <f aca="false">AH18+AL18</f>
        <v>4459785</v>
      </c>
      <c r="AE18" s="63" t="n">
        <f aca="false">AD18/AC18*100</f>
        <v>86.6250160244582</v>
      </c>
      <c r="AF18" s="57" t="n">
        <f aca="false">AJ18+AN18</f>
        <v>688595</v>
      </c>
      <c r="AG18" s="63" t="n">
        <f aca="false">AF18/AC18*100</f>
        <v>13.3749839755418</v>
      </c>
      <c r="AH18" s="59" t="n">
        <v>2182913</v>
      </c>
      <c r="AI18" s="63" t="n">
        <f aca="false">AH18/AC18*100</f>
        <v>42.3999976691697</v>
      </c>
      <c r="AJ18" s="59" t="n">
        <v>99607</v>
      </c>
      <c r="AK18" s="63" t="n">
        <f aca="false">AJ18/AC18*100</f>
        <v>1.93472509799199</v>
      </c>
      <c r="AL18" s="60" t="n">
        <v>2276872</v>
      </c>
      <c r="AM18" s="63" t="n">
        <f aca="false">AL18/AC18*100</f>
        <v>44.2250183552885</v>
      </c>
      <c r="AN18" s="61" t="n">
        <v>588988</v>
      </c>
      <c r="AO18" s="64" t="n">
        <f aca="false">AN18/AC18*100</f>
        <v>11.4402588775498</v>
      </c>
    </row>
    <row r="19" customFormat="false" ht="22.5" hidden="false" customHeight="true" outlineLevel="0" collapsed="false">
      <c r="A19" s="53" t="s">
        <v>27</v>
      </c>
      <c r="B19" s="54" t="n">
        <f aca="false">C19+E19</f>
        <v>267</v>
      </c>
      <c r="C19" s="55" t="n">
        <f aca="false">G19+K19</f>
        <v>111</v>
      </c>
      <c r="D19" s="63" t="n">
        <f aca="false">C19/B19*100</f>
        <v>41.5730337078652</v>
      </c>
      <c r="E19" s="57" t="n">
        <f aca="false">I19+M19</f>
        <v>156</v>
      </c>
      <c r="F19" s="63" t="n">
        <f aca="false">E19/B19*100</f>
        <v>58.4269662921348</v>
      </c>
      <c r="G19" s="58" t="n">
        <v>21</v>
      </c>
      <c r="H19" s="63" t="n">
        <f aca="false">G19/B19*100</f>
        <v>7.86516853932584</v>
      </c>
      <c r="I19" s="58" t="n">
        <v>14</v>
      </c>
      <c r="J19" s="63" t="n">
        <f aca="false">I19/B19*100</f>
        <v>5.2434456928839</v>
      </c>
      <c r="K19" s="58" t="n">
        <v>90</v>
      </c>
      <c r="L19" s="63" t="n">
        <f aca="false">K19/B19*100</f>
        <v>33.7078651685393</v>
      </c>
      <c r="M19" s="65" t="n">
        <v>142</v>
      </c>
      <c r="N19" s="63" t="n">
        <f aca="false">M19/B19*100</f>
        <v>53.1835205992509</v>
      </c>
      <c r="O19" s="54" t="n">
        <f aca="false">P19+R19</f>
        <v>1243</v>
      </c>
      <c r="P19" s="55" t="n">
        <f aca="false">T19+X19</f>
        <v>757</v>
      </c>
      <c r="Q19" s="63" t="n">
        <f aca="false">P19/O19*100</f>
        <v>60.9010458567981</v>
      </c>
      <c r="R19" s="57" t="n">
        <f aca="false">V19+Z19</f>
        <v>486</v>
      </c>
      <c r="S19" s="63" t="n">
        <f aca="false">R19/O19*100</f>
        <v>39.0989541432019</v>
      </c>
      <c r="T19" s="58" t="n">
        <v>104</v>
      </c>
      <c r="U19" s="63" t="n">
        <f aca="false">T19/O19*100</f>
        <v>8.3668543845535</v>
      </c>
      <c r="V19" s="59" t="n">
        <v>44</v>
      </c>
      <c r="W19" s="63" t="n">
        <f aca="false">V19/O19*100</f>
        <v>3.53982300884956</v>
      </c>
      <c r="X19" s="60" t="n">
        <v>653</v>
      </c>
      <c r="Y19" s="63" t="n">
        <f aca="false">X19/O19*100</f>
        <v>52.5341914722446</v>
      </c>
      <c r="Z19" s="61" t="n">
        <v>442</v>
      </c>
      <c r="AA19" s="63" t="n">
        <f aca="false">Z19/O19*100</f>
        <v>35.5591311343524</v>
      </c>
      <c r="AB19" s="53" t="s">
        <v>27</v>
      </c>
      <c r="AC19" s="54" t="n">
        <f aca="false">AD19+AF19</f>
        <v>1797168</v>
      </c>
      <c r="AD19" s="55" t="n">
        <f aca="false">AH19+AL19</f>
        <v>1549900</v>
      </c>
      <c r="AE19" s="63" t="n">
        <f aca="false">AD19/AC19*100</f>
        <v>86.2412417759497</v>
      </c>
      <c r="AF19" s="57" t="n">
        <f aca="false">AJ19+AN19</f>
        <v>247268</v>
      </c>
      <c r="AG19" s="63" t="n">
        <f aca="false">AF19/AC19*100</f>
        <v>13.7587582240503</v>
      </c>
      <c r="AH19" s="59" t="n">
        <v>374934</v>
      </c>
      <c r="AI19" s="63" t="n">
        <f aca="false">AH19/AC19*100</f>
        <v>20.8624903181005</v>
      </c>
      <c r="AJ19" s="59" t="n">
        <v>27244</v>
      </c>
      <c r="AK19" s="63" t="n">
        <f aca="false">AJ19/AC19*100</f>
        <v>1.51594063548872</v>
      </c>
      <c r="AL19" s="60" t="n">
        <v>1174966</v>
      </c>
      <c r="AM19" s="63" t="n">
        <f aca="false">AL19/AC19*100</f>
        <v>65.3787514578492</v>
      </c>
      <c r="AN19" s="61" t="n">
        <v>220024</v>
      </c>
      <c r="AO19" s="64" t="n">
        <f aca="false">AN19/AC19*100</f>
        <v>12.2428175885616</v>
      </c>
    </row>
    <row r="20" customFormat="false" ht="22.5" hidden="false" customHeight="true" outlineLevel="0" collapsed="false">
      <c r="A20" s="53" t="s">
        <v>28</v>
      </c>
      <c r="B20" s="54" t="n">
        <f aca="false">C20+E20</f>
        <v>528</v>
      </c>
      <c r="C20" s="55" t="n">
        <f aca="false">G20+K20</f>
        <v>185</v>
      </c>
      <c r="D20" s="63" t="n">
        <f aca="false">C20/B20*100</f>
        <v>35.0378787878788</v>
      </c>
      <c r="E20" s="57" t="n">
        <f aca="false">I20+M20</f>
        <v>343</v>
      </c>
      <c r="F20" s="63" t="n">
        <f aca="false">E20/B20*100</f>
        <v>64.9621212121212</v>
      </c>
      <c r="G20" s="58" t="n">
        <v>37</v>
      </c>
      <c r="H20" s="63" t="n">
        <f aca="false">G20/B20*100</f>
        <v>7.00757575757576</v>
      </c>
      <c r="I20" s="58" t="n">
        <v>61</v>
      </c>
      <c r="J20" s="63" t="n">
        <f aca="false">I20/B20*100</f>
        <v>11.5530303030303</v>
      </c>
      <c r="K20" s="58" t="n">
        <v>148</v>
      </c>
      <c r="L20" s="63" t="n">
        <f aca="false">K20/B20*100</f>
        <v>28.030303030303</v>
      </c>
      <c r="M20" s="65" t="n">
        <v>282</v>
      </c>
      <c r="N20" s="63" t="n">
        <f aca="false">M20/B20*100</f>
        <v>53.4090909090909</v>
      </c>
      <c r="O20" s="54" t="n">
        <f aca="false">P20+R20</f>
        <v>2442</v>
      </c>
      <c r="P20" s="55" t="n">
        <f aca="false">T20+X20</f>
        <v>1412</v>
      </c>
      <c r="Q20" s="63" t="n">
        <f aca="false">P20/O20*100</f>
        <v>57.8214578214578</v>
      </c>
      <c r="R20" s="57" t="n">
        <f aca="false">V20+Z20</f>
        <v>1030</v>
      </c>
      <c r="S20" s="63" t="n">
        <f aca="false">R20/O20*100</f>
        <v>42.1785421785422</v>
      </c>
      <c r="T20" s="58" t="n">
        <v>330</v>
      </c>
      <c r="U20" s="63" t="n">
        <f aca="false">T20/O20*100</f>
        <v>13.5135135135135</v>
      </c>
      <c r="V20" s="59" t="n">
        <v>190</v>
      </c>
      <c r="W20" s="63" t="n">
        <f aca="false">V20/O20*100</f>
        <v>7.78050778050778</v>
      </c>
      <c r="X20" s="60" t="n">
        <v>1082</v>
      </c>
      <c r="Y20" s="63" t="n">
        <f aca="false">X20/O20*100</f>
        <v>44.3079443079443</v>
      </c>
      <c r="Z20" s="61" t="n">
        <v>840</v>
      </c>
      <c r="AA20" s="63" t="n">
        <f aca="false">Z20/O20*100</f>
        <v>34.3980343980344</v>
      </c>
      <c r="AB20" s="53" t="s">
        <v>28</v>
      </c>
      <c r="AC20" s="54" t="n">
        <f aca="false">AD20+AF20</f>
        <v>4073442</v>
      </c>
      <c r="AD20" s="55" t="n">
        <f aca="false">AH20+AL20</f>
        <v>3320985</v>
      </c>
      <c r="AE20" s="63" t="n">
        <f aca="false">AD20/AC20*100</f>
        <v>81.5277350211443</v>
      </c>
      <c r="AF20" s="57" t="n">
        <f aca="false">AJ20+AN20</f>
        <v>752457</v>
      </c>
      <c r="AG20" s="63" t="n">
        <f aca="false">AF20/AC20*100</f>
        <v>18.4722649788557</v>
      </c>
      <c r="AH20" s="59" t="n">
        <v>897838</v>
      </c>
      <c r="AI20" s="63" t="n">
        <f aca="false">AH20/AC20*100</f>
        <v>22.0412614197035</v>
      </c>
      <c r="AJ20" s="59" t="n">
        <v>194661</v>
      </c>
      <c r="AK20" s="63" t="n">
        <f aca="false">AJ20/AC20*100</f>
        <v>4.77878413390936</v>
      </c>
      <c r="AL20" s="60" t="n">
        <v>2423147</v>
      </c>
      <c r="AM20" s="63" t="n">
        <f aca="false">AL20/AC20*100</f>
        <v>59.4864736014408</v>
      </c>
      <c r="AN20" s="61" t="n">
        <v>557796</v>
      </c>
      <c r="AO20" s="64" t="n">
        <f aca="false">AN20/AC20*100</f>
        <v>13.6934808449464</v>
      </c>
    </row>
    <row r="21" customFormat="false" ht="22.5" hidden="false" customHeight="true" outlineLevel="0" collapsed="false">
      <c r="A21" s="66" t="s">
        <v>29</v>
      </c>
      <c r="B21" s="54" t="n">
        <f aca="false">C21+E21</f>
        <v>609</v>
      </c>
      <c r="C21" s="55" t="n">
        <f aca="false">G21+K21</f>
        <v>208</v>
      </c>
      <c r="D21" s="63" t="n">
        <f aca="false">C21/B21*100</f>
        <v>34.1543513957307</v>
      </c>
      <c r="E21" s="57" t="n">
        <f aca="false">I21+M21</f>
        <v>401</v>
      </c>
      <c r="F21" s="63" t="n">
        <f aca="false">E21/B21*100</f>
        <v>65.8456486042693</v>
      </c>
      <c r="G21" s="58" t="n">
        <v>51</v>
      </c>
      <c r="H21" s="63" t="n">
        <f aca="false">G21/B21*100</f>
        <v>8.3743842364532</v>
      </c>
      <c r="I21" s="58" t="n">
        <v>51</v>
      </c>
      <c r="J21" s="63" t="n">
        <f aca="false">I21/B21*100</f>
        <v>8.3743842364532</v>
      </c>
      <c r="K21" s="58" t="n">
        <v>157</v>
      </c>
      <c r="L21" s="63" t="n">
        <f aca="false">K21/B21*100</f>
        <v>25.7799671592775</v>
      </c>
      <c r="M21" s="65" t="n">
        <v>350</v>
      </c>
      <c r="N21" s="63" t="n">
        <f aca="false">M21/B21*100</f>
        <v>57.4712643678161</v>
      </c>
      <c r="O21" s="54" t="n">
        <f aca="false">P21+R21</f>
        <v>2866</v>
      </c>
      <c r="P21" s="55" t="n">
        <f aca="false">T21+X21</f>
        <v>1761</v>
      </c>
      <c r="Q21" s="63" t="n">
        <f aca="false">P21/O21*100</f>
        <v>61.4445219818563</v>
      </c>
      <c r="R21" s="57" t="n">
        <f aca="false">V21+Z21</f>
        <v>1105</v>
      </c>
      <c r="S21" s="63" t="n">
        <f aca="false">R21/O21*100</f>
        <v>38.5554780181438</v>
      </c>
      <c r="T21" s="58" t="n">
        <v>503</v>
      </c>
      <c r="U21" s="63" t="n">
        <f aca="false">T21/O21*100</f>
        <v>17.5505931612003</v>
      </c>
      <c r="V21" s="59" t="n">
        <v>147</v>
      </c>
      <c r="W21" s="63" t="n">
        <f aca="false">V21/O21*100</f>
        <v>5.12909979064899</v>
      </c>
      <c r="X21" s="60" t="n">
        <v>1258</v>
      </c>
      <c r="Y21" s="63" t="n">
        <f aca="false">X21/O21*100</f>
        <v>43.893928820656</v>
      </c>
      <c r="Z21" s="61" t="n">
        <v>958</v>
      </c>
      <c r="AA21" s="63" t="n">
        <f aca="false">Z21/O21*100</f>
        <v>33.4263782274948</v>
      </c>
      <c r="AB21" s="66" t="s">
        <v>29</v>
      </c>
      <c r="AC21" s="54" t="n">
        <f aca="false">AD21+AF21</f>
        <v>5477211</v>
      </c>
      <c r="AD21" s="55" t="n">
        <f aca="false">AH21+AL21</f>
        <v>4669842</v>
      </c>
      <c r="AE21" s="63" t="n">
        <f aca="false">AD21/AC21*100</f>
        <v>85.2594869907331</v>
      </c>
      <c r="AF21" s="57" t="n">
        <f aca="false">AJ21+AN21</f>
        <v>807369</v>
      </c>
      <c r="AG21" s="63" t="n">
        <f aca="false">AF21/AC21*100</f>
        <v>14.7405130092669</v>
      </c>
      <c r="AH21" s="59" t="n">
        <v>1800775</v>
      </c>
      <c r="AI21" s="63" t="n">
        <f aca="false">AH21/AC21*100</f>
        <v>32.8775904379072</v>
      </c>
      <c r="AJ21" s="59" t="n">
        <v>209456</v>
      </c>
      <c r="AK21" s="63" t="n">
        <f aca="false">AJ21/AC21*100</f>
        <v>3.82413604296055</v>
      </c>
      <c r="AL21" s="60" t="n">
        <v>2869067</v>
      </c>
      <c r="AM21" s="63" t="n">
        <f aca="false">AL21/AC21*100</f>
        <v>52.3818965528259</v>
      </c>
      <c r="AN21" s="61" t="n">
        <v>597913</v>
      </c>
      <c r="AO21" s="64" t="n">
        <f aca="false">AN21/AC21*100</f>
        <v>10.9163769663064</v>
      </c>
    </row>
    <row r="22" customFormat="false" ht="22.5" hidden="false" customHeight="true" outlineLevel="0" collapsed="false">
      <c r="A22" s="46" t="s">
        <v>30</v>
      </c>
      <c r="B22" s="67" t="n">
        <f aca="false">B23+B24</f>
        <v>571</v>
      </c>
      <c r="C22" s="68" t="n">
        <f aca="false">C23+C24</f>
        <v>333</v>
      </c>
      <c r="D22" s="69" t="n">
        <f aca="false">C22/B22*100</f>
        <v>58.3187390542907</v>
      </c>
      <c r="E22" s="70" t="n">
        <f aca="false">E23+E24</f>
        <v>238</v>
      </c>
      <c r="F22" s="69" t="n">
        <f aca="false">E22/B22*100</f>
        <v>41.6812609457093</v>
      </c>
      <c r="G22" s="51" t="n">
        <f aca="false">G23+G24</f>
        <v>103</v>
      </c>
      <c r="H22" s="69" t="n">
        <f aca="false">G22/B22*100</f>
        <v>18.0385288966725</v>
      </c>
      <c r="I22" s="70" t="n">
        <f aca="false">I23+I24</f>
        <v>24</v>
      </c>
      <c r="J22" s="69" t="n">
        <f aca="false">I22/B22*100</f>
        <v>4.20315236427321</v>
      </c>
      <c r="K22" s="70" t="n">
        <f aca="false">K23+K24</f>
        <v>230</v>
      </c>
      <c r="L22" s="69" t="n">
        <f aca="false">K22/B22*100</f>
        <v>40.2802101576182</v>
      </c>
      <c r="M22" s="70" t="n">
        <f aca="false">M23+M24</f>
        <v>214</v>
      </c>
      <c r="N22" s="69" t="n">
        <f aca="false">M22/B22*100</f>
        <v>37.4781085814361</v>
      </c>
      <c r="O22" s="67" t="n">
        <f aca="false">O23+O24</f>
        <v>4955</v>
      </c>
      <c r="P22" s="68" t="n">
        <f aca="false">P23+P24</f>
        <v>4050</v>
      </c>
      <c r="Q22" s="69" t="n">
        <f aca="false">P22/O22*100</f>
        <v>81.7356205852674</v>
      </c>
      <c r="R22" s="68" t="n">
        <f aca="false">R23+R24</f>
        <v>905</v>
      </c>
      <c r="S22" s="69" t="n">
        <f aca="false">R22/O22*100</f>
        <v>18.2643794147326</v>
      </c>
      <c r="T22" s="68" t="n">
        <f aca="false">T23+T24</f>
        <v>806</v>
      </c>
      <c r="U22" s="69" t="n">
        <f aca="false">T22/O22*100</f>
        <v>16.2663975782038</v>
      </c>
      <c r="V22" s="68" t="n">
        <f aca="false">V23+V24</f>
        <v>73</v>
      </c>
      <c r="W22" s="69" t="n">
        <f aca="false">V22/O22*100</f>
        <v>1.47325933400605</v>
      </c>
      <c r="X22" s="68" t="n">
        <f aca="false">X23+X24</f>
        <v>3244</v>
      </c>
      <c r="Y22" s="69" t="n">
        <f aca="false">X22/O22*100</f>
        <v>65.4692230070636</v>
      </c>
      <c r="Z22" s="68" t="n">
        <f aca="false">Z23+Z24</f>
        <v>832</v>
      </c>
      <c r="AA22" s="71" t="n">
        <f aca="false">Z22/O22*100</f>
        <v>16.7911200807265</v>
      </c>
      <c r="AB22" s="46" t="s">
        <v>30</v>
      </c>
      <c r="AC22" s="67" t="n">
        <f aca="false">AC23+AC24</f>
        <v>13244901</v>
      </c>
      <c r="AD22" s="68" t="n">
        <f aca="false">AD23+AD24</f>
        <v>12438311</v>
      </c>
      <c r="AE22" s="69" t="n">
        <f aca="false">AD22/AC22*100</f>
        <v>93.9101847571379</v>
      </c>
      <c r="AF22" s="68" t="n">
        <f aca="false">AF23+AF24</f>
        <v>806590</v>
      </c>
      <c r="AG22" s="69" t="n">
        <f aca="false">AF22/AC22*100</f>
        <v>6.08981524286214</v>
      </c>
      <c r="AH22" s="72" t="n">
        <f aca="false">AH23+AH24</f>
        <v>5261418</v>
      </c>
      <c r="AI22" s="69" t="n">
        <f aca="false">AH22/AC22*100</f>
        <v>39.7241021280567</v>
      </c>
      <c r="AJ22" s="72" t="n">
        <f aca="false">AJ23+AJ24</f>
        <v>110546</v>
      </c>
      <c r="AK22" s="69" t="n">
        <f aca="false">AJ22/AC22*100</f>
        <v>0.834630625023169</v>
      </c>
      <c r="AL22" s="72" t="n">
        <f aca="false">AL23+AL24</f>
        <v>7176893</v>
      </c>
      <c r="AM22" s="69" t="n">
        <f aca="false">AL22/AC22*100</f>
        <v>54.1860826290812</v>
      </c>
      <c r="AN22" s="72" t="n">
        <f aca="false">AN23+AN24</f>
        <v>696044</v>
      </c>
      <c r="AO22" s="71" t="n">
        <f aca="false">AN22/AC22*100</f>
        <v>5.25518461783897</v>
      </c>
    </row>
    <row r="23" customFormat="false" ht="22.5" hidden="false" customHeight="true" outlineLevel="0" collapsed="false">
      <c r="A23" s="53" t="s">
        <v>31</v>
      </c>
      <c r="B23" s="73" t="n">
        <f aca="false">C23+E23</f>
        <v>246</v>
      </c>
      <c r="C23" s="74" t="n">
        <f aca="false">G23+K23</f>
        <v>121</v>
      </c>
      <c r="D23" s="63" t="n">
        <f aca="false">C23/B23*100</f>
        <v>49.1869918699187</v>
      </c>
      <c r="E23" s="65" t="n">
        <f aca="false">I23+M23</f>
        <v>125</v>
      </c>
      <c r="F23" s="63" t="n">
        <f aca="false">E23/B23*100</f>
        <v>50.8130081300813</v>
      </c>
      <c r="G23" s="58" t="n">
        <v>45</v>
      </c>
      <c r="H23" s="63" t="n">
        <f aca="false">G23/B23*100</f>
        <v>18.2926829268293</v>
      </c>
      <c r="I23" s="58" t="n">
        <v>12</v>
      </c>
      <c r="J23" s="63" t="n">
        <f aca="false">I23/B23*100</f>
        <v>4.87804878048781</v>
      </c>
      <c r="K23" s="58" t="n">
        <v>76</v>
      </c>
      <c r="L23" s="63" t="n">
        <f aca="false">K23/B23*100</f>
        <v>30.8943089430894</v>
      </c>
      <c r="M23" s="65" t="n">
        <v>113</v>
      </c>
      <c r="N23" s="63" t="n">
        <f aca="false">M23/B23*100</f>
        <v>45.9349593495935</v>
      </c>
      <c r="O23" s="73" t="n">
        <f aca="false">P23+R23</f>
        <v>1785</v>
      </c>
      <c r="P23" s="74" t="n">
        <f aca="false">T23+X23</f>
        <v>1310</v>
      </c>
      <c r="Q23" s="63" t="n">
        <f aca="false">P23/O23*100</f>
        <v>73.3893557422969</v>
      </c>
      <c r="R23" s="74" t="n">
        <f aca="false">V23+Z23</f>
        <v>475</v>
      </c>
      <c r="S23" s="63" t="n">
        <f aca="false">R23/O23*100</f>
        <v>26.6106442577031</v>
      </c>
      <c r="T23" s="58" t="n">
        <v>278</v>
      </c>
      <c r="U23" s="63" t="n">
        <f aca="false">T23/O23*100</f>
        <v>15.5742296918768</v>
      </c>
      <c r="V23" s="59" t="n">
        <v>39</v>
      </c>
      <c r="W23" s="63" t="n">
        <f aca="false">V23/O23*100</f>
        <v>2.18487394957983</v>
      </c>
      <c r="X23" s="60" t="n">
        <v>1032</v>
      </c>
      <c r="Y23" s="63" t="n">
        <f aca="false">X23/O23*100</f>
        <v>57.8151260504202</v>
      </c>
      <c r="Z23" s="61" t="n">
        <v>436</v>
      </c>
      <c r="AA23" s="63" t="n">
        <f aca="false">Z23/O23*100</f>
        <v>24.4257703081232</v>
      </c>
      <c r="AB23" s="53" t="s">
        <v>31</v>
      </c>
      <c r="AC23" s="73" t="n">
        <f aca="false">AD23+AF23</f>
        <v>3499542</v>
      </c>
      <c r="AD23" s="74" t="n">
        <f aca="false">AH23+AL23</f>
        <v>3082211</v>
      </c>
      <c r="AE23" s="63" t="n">
        <f aca="false">AD23/AC23*100</f>
        <v>88.0746966317307</v>
      </c>
      <c r="AF23" s="74" t="n">
        <f aca="false">AJ23+AN23</f>
        <v>417331</v>
      </c>
      <c r="AG23" s="63" t="n">
        <f aca="false">AF23/AC23*100</f>
        <v>11.9253033682693</v>
      </c>
      <c r="AH23" s="59" t="n">
        <v>1329466</v>
      </c>
      <c r="AI23" s="63" t="n">
        <f aca="false">AH23/AC23*100</f>
        <v>37.9897140825857</v>
      </c>
      <c r="AJ23" s="59" t="n">
        <v>79478</v>
      </c>
      <c r="AK23" s="63" t="n">
        <f aca="false">AJ23/AC23*100</f>
        <v>2.27109718928934</v>
      </c>
      <c r="AL23" s="60" t="n">
        <v>1752745</v>
      </c>
      <c r="AM23" s="63" t="n">
        <f aca="false">AL23/AC23*100</f>
        <v>50.084982549145</v>
      </c>
      <c r="AN23" s="61" t="n">
        <v>337853</v>
      </c>
      <c r="AO23" s="64" t="n">
        <f aca="false">AN23/AC23*100</f>
        <v>9.65420617897999</v>
      </c>
    </row>
    <row r="24" customFormat="false" ht="22.5" hidden="false" customHeight="true" outlineLevel="0" collapsed="false">
      <c r="A24" s="53" t="s">
        <v>32</v>
      </c>
      <c r="B24" s="75" t="n">
        <f aca="false">C24+E24</f>
        <v>325</v>
      </c>
      <c r="C24" s="74" t="n">
        <f aca="false">G24+K24</f>
        <v>212</v>
      </c>
      <c r="D24" s="63" t="n">
        <f aca="false">C24/B24*100</f>
        <v>65.2307692307692</v>
      </c>
      <c r="E24" s="65" t="n">
        <f aca="false">I24+M24</f>
        <v>113</v>
      </c>
      <c r="F24" s="63" t="n">
        <f aca="false">E24/B24*100</f>
        <v>34.7692307692308</v>
      </c>
      <c r="G24" s="58" t="n">
        <v>58</v>
      </c>
      <c r="H24" s="63" t="n">
        <f aca="false">G24/B24*100</f>
        <v>17.8461538461538</v>
      </c>
      <c r="I24" s="58" t="n">
        <v>12</v>
      </c>
      <c r="J24" s="63" t="n">
        <f aca="false">I24/B24*100</f>
        <v>3.69230769230769</v>
      </c>
      <c r="K24" s="58" t="n">
        <v>154</v>
      </c>
      <c r="L24" s="63" t="n">
        <f aca="false">K24/B24*100</f>
        <v>47.3846153846154</v>
      </c>
      <c r="M24" s="65" t="n">
        <v>101</v>
      </c>
      <c r="N24" s="63" t="n">
        <f aca="false">M24/B24*100</f>
        <v>31.0769230769231</v>
      </c>
      <c r="O24" s="75" t="n">
        <f aca="false">P24+R24</f>
        <v>3170</v>
      </c>
      <c r="P24" s="74" t="n">
        <f aca="false">T24+X24</f>
        <v>2740</v>
      </c>
      <c r="Q24" s="63" t="n">
        <f aca="false">P24/O24*100</f>
        <v>86.4353312302839</v>
      </c>
      <c r="R24" s="74" t="n">
        <f aca="false">V24+Z24</f>
        <v>430</v>
      </c>
      <c r="S24" s="63" t="n">
        <f aca="false">R24/O24*100</f>
        <v>13.5646687697161</v>
      </c>
      <c r="T24" s="58" t="n">
        <v>528</v>
      </c>
      <c r="U24" s="63" t="n">
        <f aca="false">T24/O24*100</f>
        <v>16.6561514195584</v>
      </c>
      <c r="V24" s="59" t="n">
        <v>34</v>
      </c>
      <c r="W24" s="63" t="n">
        <f aca="false">V24/O24*100</f>
        <v>1.07255520504732</v>
      </c>
      <c r="X24" s="60" t="n">
        <v>2212</v>
      </c>
      <c r="Y24" s="63" t="n">
        <f aca="false">X24/O24*100</f>
        <v>69.7791798107256</v>
      </c>
      <c r="Z24" s="61" t="n">
        <v>396</v>
      </c>
      <c r="AA24" s="63" t="n">
        <f aca="false">Z24/O24*100</f>
        <v>12.4921135646688</v>
      </c>
      <c r="AB24" s="53" t="s">
        <v>32</v>
      </c>
      <c r="AC24" s="75" t="n">
        <f aca="false">AD24+AF24</f>
        <v>9745359</v>
      </c>
      <c r="AD24" s="74" t="n">
        <f aca="false">AH24+AL24</f>
        <v>9356100</v>
      </c>
      <c r="AE24" s="63" t="n">
        <f aca="false">AD24/AC24*100</f>
        <v>96.0056987125872</v>
      </c>
      <c r="AF24" s="74" t="n">
        <f aca="false">AJ24+AN24</f>
        <v>389259</v>
      </c>
      <c r="AG24" s="63" t="n">
        <f aca="false">AF24/AC24*100</f>
        <v>3.99430128741281</v>
      </c>
      <c r="AH24" s="59" t="n">
        <v>3931952</v>
      </c>
      <c r="AI24" s="63" t="n">
        <f aca="false">AH24/AC24*100</f>
        <v>40.3469179534587</v>
      </c>
      <c r="AJ24" s="59" t="n">
        <v>31068</v>
      </c>
      <c r="AK24" s="63" t="n">
        <f aca="false">AJ24/AC24*100</f>
        <v>0.318797901647338</v>
      </c>
      <c r="AL24" s="60" t="n">
        <v>5424148</v>
      </c>
      <c r="AM24" s="63" t="n">
        <f aca="false">AL24/AC24*100</f>
        <v>55.6587807591285</v>
      </c>
      <c r="AN24" s="61" t="n">
        <v>358191</v>
      </c>
      <c r="AO24" s="64" t="n">
        <f aca="false">AN24/AC24*100</f>
        <v>3.67550338576547</v>
      </c>
    </row>
    <row r="25" customFormat="false" ht="22.5" hidden="false" customHeight="true" outlineLevel="0" collapsed="false">
      <c r="A25" s="46" t="s">
        <v>33</v>
      </c>
      <c r="B25" s="67" t="n">
        <f aca="false">B26+B27+B28</f>
        <v>380</v>
      </c>
      <c r="C25" s="68" t="n">
        <f aca="false">C26+C27+C28</f>
        <v>170</v>
      </c>
      <c r="D25" s="69" t="n">
        <f aca="false">C25/B25*100</f>
        <v>44.7368421052632</v>
      </c>
      <c r="E25" s="70" t="n">
        <f aca="false">E26+E27+E28</f>
        <v>210</v>
      </c>
      <c r="F25" s="69" t="n">
        <f aca="false">E25/B25*100</f>
        <v>55.2631578947369</v>
      </c>
      <c r="G25" s="51" t="n">
        <f aca="false">G26+G27+G28</f>
        <v>54</v>
      </c>
      <c r="H25" s="69" t="n">
        <f aca="false">G25/B25*100</f>
        <v>14.2105263157895</v>
      </c>
      <c r="I25" s="70" t="n">
        <f aca="false">I26+I27+I28</f>
        <v>33</v>
      </c>
      <c r="J25" s="69" t="n">
        <f aca="false">I25/B25*100</f>
        <v>8.68421052631579</v>
      </c>
      <c r="K25" s="70" t="n">
        <f aca="false">K26+K27+K28</f>
        <v>116</v>
      </c>
      <c r="L25" s="69" t="n">
        <f aca="false">K25/B25*100</f>
        <v>30.5263157894737</v>
      </c>
      <c r="M25" s="70" t="n">
        <f aca="false">M26+M27+M28</f>
        <v>177</v>
      </c>
      <c r="N25" s="69" t="n">
        <f aca="false">M25/B25*100</f>
        <v>46.5789473684211</v>
      </c>
      <c r="O25" s="67" t="n">
        <f aca="false">O26+O27+O28</f>
        <v>2019</v>
      </c>
      <c r="P25" s="68" t="n">
        <f aca="false">P26+P27+P28</f>
        <v>1413</v>
      </c>
      <c r="Q25" s="69" t="n">
        <f aca="false">P25/O25*100</f>
        <v>69.9851411589896</v>
      </c>
      <c r="R25" s="68" t="n">
        <f aca="false">R26+R27+R28</f>
        <v>606</v>
      </c>
      <c r="S25" s="69" t="n">
        <f aca="false">R25/O25*100</f>
        <v>30.0148588410104</v>
      </c>
      <c r="T25" s="68" t="n">
        <f aca="false">T26+T27+T28</f>
        <v>421</v>
      </c>
      <c r="U25" s="69" t="n">
        <f aca="false">T25/O25*100</f>
        <v>20.8519068845963</v>
      </c>
      <c r="V25" s="68" t="n">
        <f aca="false">V26+V27+V28</f>
        <v>83</v>
      </c>
      <c r="W25" s="69" t="n">
        <f aca="false">V25/O25*100</f>
        <v>4.11094601287766</v>
      </c>
      <c r="X25" s="68" t="n">
        <f aca="false">X26+X27+X28</f>
        <v>992</v>
      </c>
      <c r="Y25" s="69" t="n">
        <f aca="false">X25/O25*100</f>
        <v>49.1332342743933</v>
      </c>
      <c r="Z25" s="68" t="n">
        <f aca="false">Z26+Z27+Z28</f>
        <v>523</v>
      </c>
      <c r="AA25" s="71" t="n">
        <f aca="false">Z25/O25*100</f>
        <v>25.9039128281327</v>
      </c>
      <c r="AB25" s="46" t="s">
        <v>33</v>
      </c>
      <c r="AC25" s="67" t="n">
        <f aca="false">AC26+AC27+AC28</f>
        <v>3151038</v>
      </c>
      <c r="AD25" s="68" t="n">
        <f aca="false">AD26+AD27+AD28</f>
        <v>2686623</v>
      </c>
      <c r="AE25" s="69" t="n">
        <f aca="false">AD25/AC25*100</f>
        <v>85.2615233456404</v>
      </c>
      <c r="AF25" s="68" t="n">
        <f aca="false">AF26+AF27+AF28</f>
        <v>464415</v>
      </c>
      <c r="AG25" s="69" t="n">
        <f aca="false">AF25/AC25*100</f>
        <v>14.7384766543596</v>
      </c>
      <c r="AH25" s="48" t="n">
        <f aca="false">AH26+AH27+AH28</f>
        <v>896048</v>
      </c>
      <c r="AI25" s="69" t="n">
        <f aca="false">AH25/AC25*100</f>
        <v>28.4365977179583</v>
      </c>
      <c r="AJ25" s="48" t="n">
        <f aca="false">AJ26+AJ27+AJ28</f>
        <v>55810</v>
      </c>
      <c r="AK25" s="69" t="n">
        <f aca="false">AJ25/AC25*100</f>
        <v>1.77116239156748</v>
      </c>
      <c r="AL25" s="48" t="n">
        <f aca="false">AL26+AL27+AL28</f>
        <v>1790575</v>
      </c>
      <c r="AM25" s="69" t="n">
        <f aca="false">AL25/AC25*100</f>
        <v>56.8249256276821</v>
      </c>
      <c r="AN25" s="48" t="n">
        <f aca="false">AN26+AN27+AN28</f>
        <v>408605</v>
      </c>
      <c r="AO25" s="71" t="n">
        <f aca="false">AN25/AC25*100</f>
        <v>12.9673142627921</v>
      </c>
    </row>
    <row r="26" customFormat="false" ht="22.5" hidden="false" customHeight="true" outlineLevel="0" collapsed="false">
      <c r="A26" s="53" t="s">
        <v>34</v>
      </c>
      <c r="B26" s="75" t="n">
        <f aca="false">C26+E26</f>
        <v>66</v>
      </c>
      <c r="C26" s="74" t="n">
        <f aca="false">G26+K26</f>
        <v>23</v>
      </c>
      <c r="D26" s="63" t="n">
        <f aca="false">C26/B26*100</f>
        <v>34.8484848484849</v>
      </c>
      <c r="E26" s="65" t="n">
        <f aca="false">I26+M26</f>
        <v>43</v>
      </c>
      <c r="F26" s="63" t="n">
        <f aca="false">E26/B26*100</f>
        <v>65.1515151515152</v>
      </c>
      <c r="G26" s="58" t="n">
        <v>4</v>
      </c>
      <c r="H26" s="63" t="n">
        <f aca="false">G26/B26*100</f>
        <v>6.06060606060606</v>
      </c>
      <c r="I26" s="58" t="n">
        <v>5</v>
      </c>
      <c r="J26" s="63" t="n">
        <f aca="false">I26/B26*100</f>
        <v>7.57575757575758</v>
      </c>
      <c r="K26" s="58" t="n">
        <v>19</v>
      </c>
      <c r="L26" s="63" t="n">
        <f aca="false">K26/B26*100</f>
        <v>28.7878787878788</v>
      </c>
      <c r="M26" s="65" t="n">
        <v>38</v>
      </c>
      <c r="N26" s="63" t="n">
        <f aca="false">M26/B26*100</f>
        <v>57.5757575757576</v>
      </c>
      <c r="O26" s="75" t="n">
        <f aca="false">P26+R26</f>
        <v>320</v>
      </c>
      <c r="P26" s="74" t="n">
        <f aca="false">T26+X26</f>
        <v>164</v>
      </c>
      <c r="Q26" s="63" t="n">
        <f aca="false">P26/O26*100</f>
        <v>51.25</v>
      </c>
      <c r="R26" s="74" t="n">
        <f aca="false">V26+Z26</f>
        <v>156</v>
      </c>
      <c r="S26" s="63" t="n">
        <f aca="false">R26/O26*100</f>
        <v>48.75</v>
      </c>
      <c r="T26" s="58" t="n">
        <v>19</v>
      </c>
      <c r="U26" s="63" t="n">
        <f aca="false">T26/O26*100</f>
        <v>5.9375</v>
      </c>
      <c r="V26" s="59" t="n">
        <v>12</v>
      </c>
      <c r="W26" s="63" t="n">
        <f aca="false">V26/O26*100</f>
        <v>3.75</v>
      </c>
      <c r="X26" s="60" t="n">
        <v>145</v>
      </c>
      <c r="Y26" s="63" t="n">
        <f aca="false">X26/O26*100</f>
        <v>45.3125</v>
      </c>
      <c r="Z26" s="61" t="n">
        <v>144</v>
      </c>
      <c r="AA26" s="63" t="n">
        <f aca="false">Z26/O26*100</f>
        <v>45</v>
      </c>
      <c r="AB26" s="53" t="s">
        <v>34</v>
      </c>
      <c r="AC26" s="75" t="n">
        <f aca="false">AD26+AF26</f>
        <v>491594</v>
      </c>
      <c r="AD26" s="74" t="n">
        <f aca="false">AH26+AL26</f>
        <v>371659</v>
      </c>
      <c r="AE26" s="63" t="n">
        <f aca="false">AD26/AC26*100</f>
        <v>75.6028348596606</v>
      </c>
      <c r="AF26" s="74" t="n">
        <f aca="false">AJ26+AN26</f>
        <v>119935</v>
      </c>
      <c r="AG26" s="63" t="n">
        <f aca="false">AF26/AC26*100</f>
        <v>24.3971651403394</v>
      </c>
      <c r="AH26" s="59" t="n">
        <v>91549</v>
      </c>
      <c r="AI26" s="63" t="n">
        <f aca="false">AH26/AC26*100</f>
        <v>18.6228879929373</v>
      </c>
      <c r="AJ26" s="59" t="n">
        <v>7294</v>
      </c>
      <c r="AK26" s="63" t="n">
        <f aca="false">AJ26/AC26*100</f>
        <v>1.48374471616822</v>
      </c>
      <c r="AL26" s="60" t="n">
        <v>280110</v>
      </c>
      <c r="AM26" s="63" t="n">
        <f aca="false">AL26/AC26*100</f>
        <v>56.9799468667234</v>
      </c>
      <c r="AN26" s="61" t="n">
        <v>112641</v>
      </c>
      <c r="AO26" s="64" t="n">
        <f aca="false">AN26/AC26*100</f>
        <v>22.9134204241712</v>
      </c>
    </row>
    <row r="27" customFormat="false" ht="22.5" hidden="false" customHeight="true" outlineLevel="0" collapsed="false">
      <c r="A27" s="53" t="s">
        <v>35</v>
      </c>
      <c r="B27" s="75" t="n">
        <f aca="false">C27+E27</f>
        <v>131</v>
      </c>
      <c r="C27" s="74" t="n">
        <f aca="false">G27+K27</f>
        <v>51</v>
      </c>
      <c r="D27" s="63" t="n">
        <f aca="false">C27/B27*100</f>
        <v>38.9312977099237</v>
      </c>
      <c r="E27" s="65" t="n">
        <f aca="false">I27+M27</f>
        <v>80</v>
      </c>
      <c r="F27" s="63" t="n">
        <f aca="false">E27/B27*100</f>
        <v>61.0687022900763</v>
      </c>
      <c r="G27" s="58" t="n">
        <v>9</v>
      </c>
      <c r="H27" s="63" t="n">
        <f aca="false">G27/B27*100</f>
        <v>6.87022900763359</v>
      </c>
      <c r="I27" s="58" t="n">
        <v>10</v>
      </c>
      <c r="J27" s="63" t="n">
        <f aca="false">I27/B27*100</f>
        <v>7.63358778625954</v>
      </c>
      <c r="K27" s="58" t="n">
        <v>42</v>
      </c>
      <c r="L27" s="63" t="n">
        <f aca="false">K27/B27*100</f>
        <v>32.0610687022901</v>
      </c>
      <c r="M27" s="65" t="n">
        <v>70</v>
      </c>
      <c r="N27" s="63" t="n">
        <f aca="false">M27/B27*100</f>
        <v>53.4351145038168</v>
      </c>
      <c r="O27" s="75" t="n">
        <f aca="false">P27+R27</f>
        <v>580</v>
      </c>
      <c r="P27" s="74" t="n">
        <f aca="false">T27+X27</f>
        <v>365</v>
      </c>
      <c r="Q27" s="63" t="n">
        <f aca="false">P27/O27*100</f>
        <v>62.9310344827586</v>
      </c>
      <c r="R27" s="74" t="n">
        <f aca="false">V27+Z27</f>
        <v>215</v>
      </c>
      <c r="S27" s="63" t="n">
        <f aca="false">R27/O27*100</f>
        <v>37.0689655172414</v>
      </c>
      <c r="T27" s="58" t="n">
        <v>35</v>
      </c>
      <c r="U27" s="63" t="n">
        <f aca="false">T27/O27*100</f>
        <v>6.03448275862069</v>
      </c>
      <c r="V27" s="59" t="n">
        <v>28</v>
      </c>
      <c r="W27" s="63" t="n">
        <f aca="false">V27/O27*100</f>
        <v>4.82758620689655</v>
      </c>
      <c r="X27" s="60" t="n">
        <v>330</v>
      </c>
      <c r="Y27" s="63" t="n">
        <f aca="false">X27/O27*100</f>
        <v>56.8965517241379</v>
      </c>
      <c r="Z27" s="61" t="n">
        <v>187</v>
      </c>
      <c r="AA27" s="63" t="n">
        <f aca="false">Z27/O27*100</f>
        <v>32.2413793103448</v>
      </c>
      <c r="AB27" s="53" t="s">
        <v>35</v>
      </c>
      <c r="AC27" s="75" t="n">
        <f aca="false">AD27+AF27</f>
        <v>1036385</v>
      </c>
      <c r="AD27" s="74" t="n">
        <f aca="false">AH27+AL27</f>
        <v>865964</v>
      </c>
      <c r="AE27" s="63" t="n">
        <f aca="false">AD27/AC27*100</f>
        <v>83.5562073939704</v>
      </c>
      <c r="AF27" s="74" t="n">
        <f aca="false">AJ27+AN27</f>
        <v>170421</v>
      </c>
      <c r="AG27" s="63" t="n">
        <f aca="false">AF27/AC27*100</f>
        <v>16.4437926060296</v>
      </c>
      <c r="AH27" s="59" t="n">
        <v>91581</v>
      </c>
      <c r="AI27" s="63" t="n">
        <f aca="false">AH27/AC27*100</f>
        <v>8.83658100030394</v>
      </c>
      <c r="AJ27" s="59" t="n">
        <v>17178</v>
      </c>
      <c r="AK27" s="63" t="n">
        <f aca="false">AJ27/AC27*100</f>
        <v>1.65749214818817</v>
      </c>
      <c r="AL27" s="60" t="n">
        <v>774383</v>
      </c>
      <c r="AM27" s="63" t="n">
        <f aca="false">AL27/AC27*100</f>
        <v>74.7196263936665</v>
      </c>
      <c r="AN27" s="61" t="n">
        <v>153243</v>
      </c>
      <c r="AO27" s="64" t="n">
        <f aca="false">AN27/AC27*100</f>
        <v>14.7863004578414</v>
      </c>
    </row>
    <row r="28" customFormat="false" ht="22.5" hidden="false" customHeight="true" outlineLevel="0" collapsed="false">
      <c r="A28" s="53" t="s">
        <v>36</v>
      </c>
      <c r="B28" s="75" t="n">
        <f aca="false">C28+E28</f>
        <v>183</v>
      </c>
      <c r="C28" s="74" t="n">
        <f aca="false">G28+K28</f>
        <v>96</v>
      </c>
      <c r="D28" s="63" t="n">
        <f aca="false">C28/B28*100</f>
        <v>52.4590163934426</v>
      </c>
      <c r="E28" s="65" t="n">
        <f aca="false">I28+M28</f>
        <v>87</v>
      </c>
      <c r="F28" s="63" t="n">
        <f aca="false">E28/B28*100</f>
        <v>47.5409836065574</v>
      </c>
      <c r="G28" s="58" t="n">
        <v>41</v>
      </c>
      <c r="H28" s="63" t="n">
        <f aca="false">G28/B28*100</f>
        <v>22.4043715846995</v>
      </c>
      <c r="I28" s="58" t="n">
        <v>18</v>
      </c>
      <c r="J28" s="63" t="n">
        <f aca="false">I28/B28*100</f>
        <v>9.83606557377049</v>
      </c>
      <c r="K28" s="58" t="n">
        <v>55</v>
      </c>
      <c r="L28" s="63" t="n">
        <f aca="false">K28/B28*100</f>
        <v>30.0546448087432</v>
      </c>
      <c r="M28" s="65" t="n">
        <v>69</v>
      </c>
      <c r="N28" s="63" t="n">
        <f aca="false">M28/B28*100</f>
        <v>37.7049180327869</v>
      </c>
      <c r="O28" s="75" t="n">
        <f aca="false">P28+R28</f>
        <v>1119</v>
      </c>
      <c r="P28" s="74" t="n">
        <f aca="false">T28+X28</f>
        <v>884</v>
      </c>
      <c r="Q28" s="63" t="n">
        <f aca="false">P28/O28*100</f>
        <v>78.9991063449509</v>
      </c>
      <c r="R28" s="74" t="n">
        <f aca="false">V28+Z28</f>
        <v>235</v>
      </c>
      <c r="S28" s="63" t="n">
        <f aca="false">R28/O28*100</f>
        <v>21.0008936550492</v>
      </c>
      <c r="T28" s="58" t="n">
        <v>367</v>
      </c>
      <c r="U28" s="63" t="n">
        <f aca="false">T28/O28*100</f>
        <v>32.7971403038427</v>
      </c>
      <c r="V28" s="59" t="n">
        <v>43</v>
      </c>
      <c r="W28" s="63" t="n">
        <f aca="false">V28/O28*100</f>
        <v>3.84271671134942</v>
      </c>
      <c r="X28" s="60" t="n">
        <v>517</v>
      </c>
      <c r="Y28" s="63" t="n">
        <f aca="false">X28/O28*100</f>
        <v>46.2019660411081</v>
      </c>
      <c r="Z28" s="61" t="n">
        <v>192</v>
      </c>
      <c r="AA28" s="63" t="n">
        <f aca="false">Z28/O28*100</f>
        <v>17.1581769436997</v>
      </c>
      <c r="AB28" s="53" t="s">
        <v>36</v>
      </c>
      <c r="AC28" s="75" t="n">
        <f aca="false">AD28+AF28</f>
        <v>1623059</v>
      </c>
      <c r="AD28" s="74" t="n">
        <f aca="false">AH28+AL28</f>
        <v>1449000</v>
      </c>
      <c r="AE28" s="63" t="n">
        <f aca="false">AD28/AC28*100</f>
        <v>89.275867359104</v>
      </c>
      <c r="AF28" s="74" t="n">
        <f aca="false">AJ28+AN28</f>
        <v>174059</v>
      </c>
      <c r="AG28" s="63" t="n">
        <f aca="false">AF28/AC28*100</f>
        <v>10.724132640896</v>
      </c>
      <c r="AH28" s="59" t="n">
        <v>712918</v>
      </c>
      <c r="AI28" s="63" t="n">
        <f aca="false">AH28/AC28*100</f>
        <v>43.9243428612269</v>
      </c>
      <c r="AJ28" s="59" t="n">
        <v>31338</v>
      </c>
      <c r="AK28" s="63" t="n">
        <f aca="false">AJ28/AC28*100</f>
        <v>1.93079857232547</v>
      </c>
      <c r="AL28" s="60" t="n">
        <v>736082</v>
      </c>
      <c r="AM28" s="63" t="n">
        <f aca="false">AL28/AC28*100</f>
        <v>45.3515244978772</v>
      </c>
      <c r="AN28" s="61" t="n">
        <v>142721</v>
      </c>
      <c r="AO28" s="64" t="n">
        <f aca="false">AN28/AC28*100</f>
        <v>8.79333406857052</v>
      </c>
    </row>
    <row r="29" customFormat="false" ht="22.5" hidden="false" customHeight="true" outlineLevel="0" collapsed="false">
      <c r="A29" s="46" t="s">
        <v>37</v>
      </c>
      <c r="B29" s="67" t="n">
        <f aca="false">B30+B31</f>
        <v>219</v>
      </c>
      <c r="C29" s="68" t="n">
        <f aca="false">C30+C31</f>
        <v>89</v>
      </c>
      <c r="D29" s="69" t="n">
        <f aca="false">C29/B29*100</f>
        <v>40.6392694063927</v>
      </c>
      <c r="E29" s="70" t="n">
        <f aca="false">E30+E31</f>
        <v>130</v>
      </c>
      <c r="F29" s="69" t="n">
        <f aca="false">E29/B29*100</f>
        <v>59.3607305936073</v>
      </c>
      <c r="G29" s="51" t="n">
        <f aca="false">G30+G31</f>
        <v>19</v>
      </c>
      <c r="H29" s="69" t="n">
        <f aca="false">G29/B29*100</f>
        <v>8.67579908675799</v>
      </c>
      <c r="I29" s="70" t="n">
        <f aca="false">I30+I31</f>
        <v>16</v>
      </c>
      <c r="J29" s="69" t="n">
        <f aca="false">I29/B29*100</f>
        <v>7.30593607305936</v>
      </c>
      <c r="K29" s="70" t="n">
        <f aca="false">K30+K31</f>
        <v>70</v>
      </c>
      <c r="L29" s="69" t="n">
        <f aca="false">K29/B29*100</f>
        <v>31.9634703196347</v>
      </c>
      <c r="M29" s="70" t="n">
        <f aca="false">M30+M31</f>
        <v>114</v>
      </c>
      <c r="N29" s="69" t="n">
        <f aca="false">M29/B29*100</f>
        <v>52.0547945205479</v>
      </c>
      <c r="O29" s="67" t="n">
        <f aca="false">O30+O31</f>
        <v>1180</v>
      </c>
      <c r="P29" s="68" t="n">
        <f aca="false">P30+P31</f>
        <v>860</v>
      </c>
      <c r="Q29" s="69" t="n">
        <f aca="false">P29/O29*100</f>
        <v>72.8813559322034</v>
      </c>
      <c r="R29" s="68" t="n">
        <f aca="false">R30+R31</f>
        <v>320</v>
      </c>
      <c r="S29" s="69" t="n">
        <f aca="false">R29/O29*100</f>
        <v>27.1186440677966</v>
      </c>
      <c r="T29" s="68" t="n">
        <f aca="false">T30+T31</f>
        <v>169</v>
      </c>
      <c r="U29" s="69" t="n">
        <f aca="false">T29/O29*100</f>
        <v>14.3220338983051</v>
      </c>
      <c r="V29" s="68" t="n">
        <f aca="false">V30+V31</f>
        <v>34</v>
      </c>
      <c r="W29" s="69" t="n">
        <f aca="false">V29/O29*100</f>
        <v>2.88135593220339</v>
      </c>
      <c r="X29" s="68" t="n">
        <f aca="false">X30+X31</f>
        <v>691</v>
      </c>
      <c r="Y29" s="69" t="n">
        <f aca="false">X29/O29*100</f>
        <v>58.5593220338983</v>
      </c>
      <c r="Z29" s="68" t="n">
        <f aca="false">Z30+Z31</f>
        <v>286</v>
      </c>
      <c r="AA29" s="71" t="n">
        <f aca="false">Z29/O29*100</f>
        <v>24.2372881355932</v>
      </c>
      <c r="AB29" s="46" t="s">
        <v>37</v>
      </c>
      <c r="AC29" s="67" t="n">
        <f aca="false">AC30+AC31</f>
        <v>2174612</v>
      </c>
      <c r="AD29" s="68" t="n">
        <f aca="false">AD30+AD31</f>
        <v>1937651</v>
      </c>
      <c r="AE29" s="69" t="n">
        <f aca="false">AD29/AC29*100</f>
        <v>89.1032975077853</v>
      </c>
      <c r="AF29" s="68" t="n">
        <f aca="false">AF30+AF31</f>
        <v>236961</v>
      </c>
      <c r="AG29" s="69" t="n">
        <f aca="false">AF29/AC29*100</f>
        <v>10.8967024922147</v>
      </c>
      <c r="AH29" s="72" t="n">
        <f aca="false">AH30+AH31</f>
        <v>503770</v>
      </c>
      <c r="AI29" s="69" t="n">
        <f aca="false">AH29/AC29*100</f>
        <v>23.1659716767865</v>
      </c>
      <c r="AJ29" s="72" t="n">
        <f aca="false">AJ30+AJ31</f>
        <v>35635</v>
      </c>
      <c r="AK29" s="69" t="n">
        <f aca="false">AJ29/AC29*100</f>
        <v>1.63868313059985</v>
      </c>
      <c r="AL29" s="72" t="n">
        <f aca="false">AL30+AL31</f>
        <v>1433881</v>
      </c>
      <c r="AM29" s="69" t="n">
        <f aca="false">AL29/AC29*100</f>
        <v>65.9373258309988</v>
      </c>
      <c r="AN29" s="72" t="n">
        <f aca="false">AN30+AN31</f>
        <v>201326</v>
      </c>
      <c r="AO29" s="71" t="n">
        <f aca="false">AN29/AC29*100</f>
        <v>9.25801936161486</v>
      </c>
    </row>
    <row r="30" customFormat="false" ht="22.5" hidden="false" customHeight="true" outlineLevel="0" collapsed="false">
      <c r="A30" s="53" t="s">
        <v>38</v>
      </c>
      <c r="B30" s="75" t="n">
        <f aca="false">C30+E30</f>
        <v>44</v>
      </c>
      <c r="C30" s="74" t="n">
        <f aca="false">G30+K30</f>
        <v>8</v>
      </c>
      <c r="D30" s="63" t="n">
        <f aca="false">C30/B30*100</f>
        <v>18.1818181818182</v>
      </c>
      <c r="E30" s="65" t="n">
        <f aca="false">I30+M30</f>
        <v>36</v>
      </c>
      <c r="F30" s="63" t="n">
        <f aca="false">E30/B30*100</f>
        <v>81.8181818181818</v>
      </c>
      <c r="G30" s="76" t="n">
        <v>0</v>
      </c>
      <c r="H30" s="63" t="n">
        <f aca="false">G30/B30*100</f>
        <v>0</v>
      </c>
      <c r="I30" s="58" t="n">
        <v>4</v>
      </c>
      <c r="J30" s="63" t="n">
        <f aca="false">I30/B30*100</f>
        <v>9.09090909090909</v>
      </c>
      <c r="K30" s="58" t="n">
        <v>8</v>
      </c>
      <c r="L30" s="63" t="n">
        <f aca="false">K30/B30*100</f>
        <v>18.1818181818182</v>
      </c>
      <c r="M30" s="65" t="n">
        <v>32</v>
      </c>
      <c r="N30" s="63" t="n">
        <f aca="false">M30/B30*100</f>
        <v>72.7272727272727</v>
      </c>
      <c r="O30" s="75" t="n">
        <f aca="false">P30+R30</f>
        <v>115</v>
      </c>
      <c r="P30" s="74" t="n">
        <f aca="false">T30+X30</f>
        <v>35</v>
      </c>
      <c r="Q30" s="63" t="n">
        <f aca="false">P30/O30*100</f>
        <v>30.4347826086957</v>
      </c>
      <c r="R30" s="74" t="n">
        <f aca="false">V30+Z30</f>
        <v>80</v>
      </c>
      <c r="S30" s="63" t="n">
        <f aca="false">R30/O30*100</f>
        <v>69.5652173913043</v>
      </c>
      <c r="T30" s="76" t="n">
        <v>0</v>
      </c>
      <c r="U30" s="63" t="n">
        <f aca="false">T30/O30*100</f>
        <v>0</v>
      </c>
      <c r="V30" s="59" t="n">
        <v>8</v>
      </c>
      <c r="W30" s="63" t="n">
        <f aca="false">V30/O30*100</f>
        <v>6.95652173913044</v>
      </c>
      <c r="X30" s="60" t="n">
        <v>35</v>
      </c>
      <c r="Y30" s="63" t="n">
        <f aca="false">X30/O30*100</f>
        <v>30.4347826086957</v>
      </c>
      <c r="Z30" s="61" t="n">
        <v>72</v>
      </c>
      <c r="AA30" s="63" t="n">
        <f aca="false">Z30/O30*100</f>
        <v>62.6086956521739</v>
      </c>
      <c r="AB30" s="53" t="s">
        <v>38</v>
      </c>
      <c r="AC30" s="75" t="n">
        <f aca="false">AD30+AF30</f>
        <v>135112</v>
      </c>
      <c r="AD30" s="74" t="n">
        <f aca="false">AH30+AL30</f>
        <v>61348</v>
      </c>
      <c r="AE30" s="63" t="n">
        <f aca="false">AD30/AC30*100</f>
        <v>45.4052933862277</v>
      </c>
      <c r="AF30" s="74" t="n">
        <f aca="false">AJ30+AN30</f>
        <v>73764</v>
      </c>
      <c r="AG30" s="63" t="n">
        <f aca="false">AF30/AC30*100</f>
        <v>54.5947066137723</v>
      </c>
      <c r="AH30" s="77" t="n">
        <v>0</v>
      </c>
      <c r="AI30" s="63" t="n">
        <f aca="false">AH30/AC30*100</f>
        <v>0</v>
      </c>
      <c r="AJ30" s="59" t="n">
        <v>9194</v>
      </c>
      <c r="AK30" s="63" t="n">
        <f aca="false">AJ30/AC30*100</f>
        <v>6.80472496891468</v>
      </c>
      <c r="AL30" s="60" t="n">
        <v>61348</v>
      </c>
      <c r="AM30" s="63" t="n">
        <f aca="false">AL30/AC30*100</f>
        <v>45.4052933862277</v>
      </c>
      <c r="AN30" s="61" t="n">
        <v>64570</v>
      </c>
      <c r="AO30" s="64" t="n">
        <f aca="false">AN30/AC30*100</f>
        <v>47.7899816448576</v>
      </c>
    </row>
    <row r="31" customFormat="false" ht="22.5" hidden="false" customHeight="true" outlineLevel="0" collapsed="false">
      <c r="A31" s="53" t="s">
        <v>39</v>
      </c>
      <c r="B31" s="75" t="n">
        <f aca="false">C31+E31</f>
        <v>175</v>
      </c>
      <c r="C31" s="74" t="n">
        <f aca="false">G31+K31</f>
        <v>81</v>
      </c>
      <c r="D31" s="63" t="n">
        <f aca="false">C31/B31*100</f>
        <v>46.2857142857143</v>
      </c>
      <c r="E31" s="65" t="n">
        <f aca="false">I31+M31</f>
        <v>94</v>
      </c>
      <c r="F31" s="63" t="n">
        <f aca="false">E31/B31*100</f>
        <v>53.7142857142857</v>
      </c>
      <c r="G31" s="58" t="n">
        <v>19</v>
      </c>
      <c r="H31" s="63" t="n">
        <f aca="false">G31/B31*100</f>
        <v>10.8571428571429</v>
      </c>
      <c r="I31" s="58" t="n">
        <v>12</v>
      </c>
      <c r="J31" s="63" t="n">
        <f aca="false">I31/B31*100</f>
        <v>6.85714285714286</v>
      </c>
      <c r="K31" s="58" t="n">
        <v>62</v>
      </c>
      <c r="L31" s="63" t="n">
        <f aca="false">K31/B31*100</f>
        <v>35.4285714285714</v>
      </c>
      <c r="M31" s="65" t="n">
        <v>82</v>
      </c>
      <c r="N31" s="63" t="n">
        <f aca="false">M31/B31*100</f>
        <v>46.8571428571429</v>
      </c>
      <c r="O31" s="75" t="n">
        <f aca="false">P31+R31</f>
        <v>1065</v>
      </c>
      <c r="P31" s="74" t="n">
        <f aca="false">T31+X31</f>
        <v>825</v>
      </c>
      <c r="Q31" s="63" t="n">
        <f aca="false">P31/O31*100</f>
        <v>77.4647887323944</v>
      </c>
      <c r="R31" s="74" t="n">
        <f aca="false">V31+Z31</f>
        <v>240</v>
      </c>
      <c r="S31" s="63" t="n">
        <f aca="false">R31/O31*100</f>
        <v>22.5352112676056</v>
      </c>
      <c r="T31" s="58" t="n">
        <v>169</v>
      </c>
      <c r="U31" s="63" t="n">
        <f aca="false">T31/O31*100</f>
        <v>15.868544600939</v>
      </c>
      <c r="V31" s="59" t="n">
        <v>26</v>
      </c>
      <c r="W31" s="63" t="n">
        <f aca="false">V31/O31*100</f>
        <v>2.44131455399061</v>
      </c>
      <c r="X31" s="60" t="n">
        <v>656</v>
      </c>
      <c r="Y31" s="63" t="n">
        <f aca="false">X31/O31*100</f>
        <v>61.5962441314554</v>
      </c>
      <c r="Z31" s="61" t="n">
        <v>214</v>
      </c>
      <c r="AA31" s="63" t="n">
        <f aca="false">Z31/O31*100</f>
        <v>20.093896713615</v>
      </c>
      <c r="AB31" s="53" t="s">
        <v>39</v>
      </c>
      <c r="AC31" s="75" t="n">
        <f aca="false">AD31+AF31</f>
        <v>2039500</v>
      </c>
      <c r="AD31" s="74" t="n">
        <f aca="false">AH31+AL31</f>
        <v>1876303</v>
      </c>
      <c r="AE31" s="63" t="n">
        <f aca="false">AD31/AC31*100</f>
        <v>91.9981858298603</v>
      </c>
      <c r="AF31" s="74" t="n">
        <f aca="false">AJ31+AN31</f>
        <v>163197</v>
      </c>
      <c r="AG31" s="63" t="n">
        <f aca="false">AF31/AC31*100</f>
        <v>8.00181417013974</v>
      </c>
      <c r="AH31" s="59" t="n">
        <v>503770</v>
      </c>
      <c r="AI31" s="63" t="n">
        <f aca="false">AH31/AC31*100</f>
        <v>24.7006619269429</v>
      </c>
      <c r="AJ31" s="59" t="n">
        <v>26441</v>
      </c>
      <c r="AK31" s="63" t="n">
        <f aca="false">AJ31/AC31*100</f>
        <v>1.29644520715862</v>
      </c>
      <c r="AL31" s="60" t="n">
        <v>1372533</v>
      </c>
      <c r="AM31" s="63" t="n">
        <f aca="false">AL31/AC31*100</f>
        <v>67.2975239029174</v>
      </c>
      <c r="AN31" s="61" t="n">
        <v>136756</v>
      </c>
      <c r="AO31" s="64" t="n">
        <f aca="false">AN31/AC31*100</f>
        <v>6.70536896298112</v>
      </c>
    </row>
    <row r="32" customFormat="false" ht="22.5" hidden="false" customHeight="true" outlineLevel="0" collapsed="false">
      <c r="A32" s="46" t="s">
        <v>40</v>
      </c>
      <c r="B32" s="67" t="n">
        <f aca="false">B33</f>
        <v>337</v>
      </c>
      <c r="C32" s="68" t="n">
        <f aca="false">C33</f>
        <v>134</v>
      </c>
      <c r="D32" s="69" t="n">
        <f aca="false">C32/B32*100</f>
        <v>39.7626112759644</v>
      </c>
      <c r="E32" s="70" t="n">
        <f aca="false">E33</f>
        <v>203</v>
      </c>
      <c r="F32" s="69" t="n">
        <f aca="false">E32/B32*100</f>
        <v>60.2373887240356</v>
      </c>
      <c r="G32" s="51" t="n">
        <f aca="false">G33</f>
        <v>16</v>
      </c>
      <c r="H32" s="69" t="n">
        <f aca="false">G32/B32*100</f>
        <v>4.74777448071217</v>
      </c>
      <c r="I32" s="70" t="n">
        <f aca="false">I33</f>
        <v>14</v>
      </c>
      <c r="J32" s="69" t="n">
        <f aca="false">I32/B32*100</f>
        <v>4.15430267062315</v>
      </c>
      <c r="K32" s="70" t="n">
        <f aca="false">K33</f>
        <v>118</v>
      </c>
      <c r="L32" s="69" t="n">
        <f aca="false">K32/B32*100</f>
        <v>35.0148367952522</v>
      </c>
      <c r="M32" s="70" t="n">
        <f aca="false">M33</f>
        <v>189</v>
      </c>
      <c r="N32" s="69" t="n">
        <f aca="false">M32/B32*100</f>
        <v>56.0830860534125</v>
      </c>
      <c r="O32" s="67" t="n">
        <f aca="false">O33</f>
        <v>1298</v>
      </c>
      <c r="P32" s="68" t="n">
        <f aca="false">P33</f>
        <v>837</v>
      </c>
      <c r="Q32" s="69" t="n">
        <f aca="false">P32/O32*100</f>
        <v>64.4838212634823</v>
      </c>
      <c r="R32" s="68" t="n">
        <f aca="false">R33</f>
        <v>461</v>
      </c>
      <c r="S32" s="69" t="n">
        <f aca="false">R32/O32*100</f>
        <v>35.5161787365177</v>
      </c>
      <c r="T32" s="68" t="n">
        <f aca="false">T33</f>
        <v>62</v>
      </c>
      <c r="U32" s="69" t="n">
        <f aca="false">T32/O32*100</f>
        <v>4.77657935285054</v>
      </c>
      <c r="V32" s="68" t="n">
        <f aca="false">V33</f>
        <v>27</v>
      </c>
      <c r="W32" s="69" t="n">
        <f aca="false">V32/O32*100</f>
        <v>2.08012326656394</v>
      </c>
      <c r="X32" s="68" t="n">
        <f aca="false">X33</f>
        <v>775</v>
      </c>
      <c r="Y32" s="69" t="n">
        <f aca="false">X32/O32*100</f>
        <v>59.7072419106317</v>
      </c>
      <c r="Z32" s="68" t="n">
        <f aca="false">Z33</f>
        <v>434</v>
      </c>
      <c r="AA32" s="71" t="n">
        <f aca="false">Z32/O32*100</f>
        <v>33.4360554699538</v>
      </c>
      <c r="AB32" s="46" t="s">
        <v>40</v>
      </c>
      <c r="AC32" s="67" t="n">
        <f aca="false">AC33</f>
        <v>1847316</v>
      </c>
      <c r="AD32" s="68" t="n">
        <f aca="false">AD33</f>
        <v>1575763</v>
      </c>
      <c r="AE32" s="69" t="n">
        <f aca="false">AD32/AC32*100</f>
        <v>85.3001327331112</v>
      </c>
      <c r="AF32" s="68" t="n">
        <f aca="false">AF33</f>
        <v>271553</v>
      </c>
      <c r="AG32" s="69" t="n">
        <f aca="false">AF32/AC32*100</f>
        <v>14.6998672668888</v>
      </c>
      <c r="AH32" s="72" t="n">
        <f aca="false">AH33+AH34</f>
        <v>231524</v>
      </c>
      <c r="AI32" s="69" t="n">
        <f aca="false">AH32/AC32*100</f>
        <v>12.5329938137276</v>
      </c>
      <c r="AJ32" s="72" t="n">
        <f aca="false">AJ33+AJ34</f>
        <v>48571</v>
      </c>
      <c r="AK32" s="69" t="n">
        <f aca="false">AJ32/AC32*100</f>
        <v>2.62927403865933</v>
      </c>
      <c r="AL32" s="72" t="n">
        <f aca="false">AL33+AL34</f>
        <v>1344239</v>
      </c>
      <c r="AM32" s="69" t="n">
        <f aca="false">AL32/AC32*100</f>
        <v>72.7671389193836</v>
      </c>
      <c r="AN32" s="72" t="n">
        <f aca="false">AN33+AN34</f>
        <v>222982</v>
      </c>
      <c r="AO32" s="71" t="n">
        <f aca="false">AN32/AC32*100</f>
        <v>12.0705932282295</v>
      </c>
    </row>
    <row r="33" customFormat="false" ht="22.5" hidden="false" customHeight="true" outlineLevel="0" collapsed="false">
      <c r="A33" s="78" t="s">
        <v>41</v>
      </c>
      <c r="B33" s="79" t="n">
        <f aca="false">C33+E33</f>
        <v>337</v>
      </c>
      <c r="C33" s="80" t="n">
        <f aca="false">G33+K33</f>
        <v>134</v>
      </c>
      <c r="D33" s="81" t="n">
        <f aca="false">C33/B33*100</f>
        <v>39.7626112759644</v>
      </c>
      <c r="E33" s="82" t="n">
        <f aca="false">I33+M33</f>
        <v>203</v>
      </c>
      <c r="F33" s="81" t="n">
        <f aca="false">E33/B33*100</f>
        <v>60.2373887240356</v>
      </c>
      <c r="G33" s="83" t="n">
        <v>16</v>
      </c>
      <c r="H33" s="81" t="n">
        <f aca="false">G33/B33*100</f>
        <v>4.74777448071217</v>
      </c>
      <c r="I33" s="83" t="n">
        <v>14</v>
      </c>
      <c r="J33" s="81" t="n">
        <f aca="false">I33/B33*100</f>
        <v>4.15430267062315</v>
      </c>
      <c r="K33" s="83" t="n">
        <v>118</v>
      </c>
      <c r="L33" s="81" t="n">
        <f aca="false">K33/B33*100</f>
        <v>35.0148367952522</v>
      </c>
      <c r="M33" s="82" t="n">
        <v>189</v>
      </c>
      <c r="N33" s="81" t="n">
        <f aca="false">M33/B33*100</f>
        <v>56.0830860534125</v>
      </c>
      <c r="O33" s="79" t="n">
        <f aca="false">P33+R33</f>
        <v>1298</v>
      </c>
      <c r="P33" s="80" t="n">
        <f aca="false">T33+X33</f>
        <v>837</v>
      </c>
      <c r="Q33" s="81" t="n">
        <f aca="false">P33/O33*100</f>
        <v>64.4838212634823</v>
      </c>
      <c r="R33" s="80" t="n">
        <f aca="false">V33+Z33</f>
        <v>461</v>
      </c>
      <c r="S33" s="81" t="n">
        <f aca="false">R33/O33*100</f>
        <v>35.5161787365177</v>
      </c>
      <c r="T33" s="83" t="n">
        <v>62</v>
      </c>
      <c r="U33" s="81" t="n">
        <f aca="false">T33/O33*100</f>
        <v>4.77657935285054</v>
      </c>
      <c r="V33" s="84" t="n">
        <v>27</v>
      </c>
      <c r="W33" s="81" t="n">
        <f aca="false">V33/O33*100</f>
        <v>2.08012326656394</v>
      </c>
      <c r="X33" s="85" t="n">
        <v>775</v>
      </c>
      <c r="Y33" s="81" t="n">
        <f aca="false">X33/O33*100</f>
        <v>59.7072419106317</v>
      </c>
      <c r="Z33" s="86" t="n">
        <v>434</v>
      </c>
      <c r="AA33" s="87" t="n">
        <f aca="false">Z33/O33*100</f>
        <v>33.4360554699538</v>
      </c>
      <c r="AB33" s="78" t="s">
        <v>41</v>
      </c>
      <c r="AC33" s="79" t="n">
        <f aca="false">AD33+AF33</f>
        <v>1847316</v>
      </c>
      <c r="AD33" s="80" t="n">
        <f aca="false">AH33+AL33</f>
        <v>1575763</v>
      </c>
      <c r="AE33" s="81" t="n">
        <f aca="false">AD33/AC33*100</f>
        <v>85.3001327331112</v>
      </c>
      <c r="AF33" s="80" t="n">
        <f aca="false">AJ33+AN33</f>
        <v>271553</v>
      </c>
      <c r="AG33" s="81" t="n">
        <f aca="false">AF33/AC33*100</f>
        <v>14.6998672668888</v>
      </c>
      <c r="AH33" s="84" t="n">
        <v>231524</v>
      </c>
      <c r="AI33" s="81" t="n">
        <f aca="false">AH33/AC33*100</f>
        <v>12.5329938137276</v>
      </c>
      <c r="AJ33" s="84" t="n">
        <v>48571</v>
      </c>
      <c r="AK33" s="81" t="n">
        <f aca="false">AJ33/AC33*100</f>
        <v>2.62927403865933</v>
      </c>
      <c r="AL33" s="85" t="n">
        <v>1344239</v>
      </c>
      <c r="AM33" s="81" t="n">
        <f aca="false">AL33/AC33*100</f>
        <v>72.7671389193836</v>
      </c>
      <c r="AN33" s="86" t="n">
        <v>222982</v>
      </c>
      <c r="AO33" s="87" t="n">
        <f aca="false">AN33/AC33*100</f>
        <v>12.0705932282295</v>
      </c>
    </row>
  </sheetData>
  <mergeCells count="14">
    <mergeCell ref="A2:A5"/>
    <mergeCell ref="B2:N2"/>
    <mergeCell ref="O2:AA2"/>
    <mergeCell ref="AB2:AB5"/>
    <mergeCell ref="AC2:AO2"/>
    <mergeCell ref="B3:F3"/>
    <mergeCell ref="G3:J3"/>
    <mergeCell ref="K3:N3"/>
    <mergeCell ref="O3:S3"/>
    <mergeCell ref="T3:W3"/>
    <mergeCell ref="X3:AA3"/>
    <mergeCell ref="AC3:AG3"/>
    <mergeCell ref="AH3:AK3"/>
    <mergeCell ref="AL3:A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07:50:15Z</dcterms:created>
  <dc:creator>情報政策課</dc:creator>
  <dc:description/>
  <dc:language>en-US</dc:language>
  <cp:lastModifiedBy>情報政策課</cp:lastModifiedBy>
  <dcterms:modified xsi:type="dcterms:W3CDTF">2016-02-15T07:53:18Z</dcterms:modified>
  <cp:revision>0</cp:revision>
  <dc:subject/>
  <dc:title/>
</cp:coreProperties>
</file>