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　産業分類別　仕入先別割合（法人事業所）" sheetId="1" state="visible" r:id="rId2"/>
  </sheets>
  <externalReferences>
    <externalReference r:id="rId3"/>
  </externalReferences>
  <definedNames>
    <definedName function="false" hidden="false" localSheetId="0" name="_xlnm.Print_Area" vbProcedure="false">'表１１　産業分類別　仕入先別割合（法人事業所）'!$A$1:$J$58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産業分類別　仕入先別割合 （法人事業所）</t>
    </r>
  </si>
  <si>
    <t xml:space="preserve">産　　　　　　業　　　　　　分　　　　　　類</t>
  </si>
  <si>
    <t xml:space="preserve">事業所数</t>
  </si>
  <si>
    <t xml:space="preserve">年間商品販売額</t>
  </si>
  <si>
    <t xml:space="preserve">仕　入　先　別　割　合</t>
  </si>
  <si>
    <t xml:space="preserve">本支店間移動</t>
  </si>
  <si>
    <t xml:space="preserve">自店内製造</t>
  </si>
  <si>
    <t xml:space="preserve">生産業者</t>
  </si>
  <si>
    <t xml:space="preserve">卸売業者　・　　　　その他</t>
  </si>
  <si>
    <t xml:space="preserve">国　外　　　　　　　　　　　　　　（直接輸入）</t>
  </si>
  <si>
    <t xml:space="preserve">親会社</t>
  </si>
  <si>
    <t xml:space="preserve">その他</t>
  </si>
  <si>
    <t xml:space="preserve">万円</t>
  </si>
  <si>
    <t xml:space="preserve">％</t>
  </si>
  <si>
    <t xml:space="preserve">合　　　計</t>
  </si>
  <si>
    <t xml:space="preserve">卸売業計</t>
  </si>
  <si>
    <t xml:space="preserve">各種商品</t>
  </si>
  <si>
    <t xml:space="preserve">繊維品（衣服、身の回り品を除く）</t>
  </si>
  <si>
    <t xml:space="preserve">衣服</t>
  </si>
  <si>
    <t xml:space="preserve">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紙・紙製品</t>
  </si>
  <si>
    <t xml:space="preserve">他に分類されない</t>
  </si>
  <si>
    <t xml:space="preserve">小売業計</t>
  </si>
  <si>
    <t xml:space="preserve">百貨店、総合スーパー</t>
  </si>
  <si>
    <t xml:space="preserve">その他の各種商品（従業者が常時５０人未満のもの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自転車</t>
  </si>
  <si>
    <r>
      <rPr>
        <sz val="11"/>
        <rFont val="Noto Sans"/>
        <family val="2"/>
      </rPr>
      <t xml:space="preserve">機械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，自転車を除く</t>
    </r>
    <r>
      <rPr>
        <sz val="11"/>
        <rFont val="ＭＳ Ｐゴシック"/>
        <family val="3"/>
        <charset val="128"/>
      </rPr>
      <t xml:space="preserve">)</t>
    </r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通信販売・訪問販売</t>
  </si>
  <si>
    <t xml:space="preserve">自動販売機による</t>
  </si>
  <si>
    <t xml:space="preserve">その他の無店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_);[RED]\(0.0\)"/>
    <numFmt numFmtId="168" formatCode="#,##0_);[RED]\(#,##0\)"/>
    <numFmt numFmtId="169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表１２（旧表９）仕入先別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41.42"/>
    <col collapsed="false" customWidth="true" hidden="false" outlineLevel="0" max="3" min="3" style="1" width="11.63"/>
    <col collapsed="false" customWidth="true" hidden="false" outlineLevel="0" max="4" min="4" style="1" width="18.01"/>
    <col collapsed="false" customWidth="true" hidden="false" outlineLevel="0" max="10" min="5" style="1" width="12.05"/>
    <col collapsed="false" customWidth="false" hidden="false" outlineLevel="0" max="257" min="11" style="1" width="10.2"/>
  </cols>
  <sheetData>
    <row r="1" customFormat="false" ht="20.25" hidden="false" customHeight="true" outlineLevel="0" collapsed="false">
      <c r="A1" s="2" t="s">
        <v>0</v>
      </c>
      <c r="C1" s="3"/>
      <c r="D1" s="3"/>
      <c r="F1" s="4"/>
    </row>
    <row r="3" customFormat="false" ht="13.5" hidden="false" customHeight="fals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/>
      <c r="G3" s="5"/>
      <c r="H3" s="5"/>
      <c r="I3" s="5"/>
      <c r="J3" s="5"/>
    </row>
    <row r="4" customFormat="false" ht="13.5" hidden="false" customHeight="true" outlineLevel="0" collapsed="false">
      <c r="A4" s="5"/>
      <c r="B4" s="5"/>
      <c r="C4" s="5"/>
      <c r="D4" s="5"/>
      <c r="E4" s="6" t="s">
        <v>5</v>
      </c>
      <c r="F4" s="6" t="s">
        <v>6</v>
      </c>
      <c r="G4" s="6" t="s">
        <v>7</v>
      </c>
      <c r="H4" s="6"/>
      <c r="I4" s="7" t="s">
        <v>8</v>
      </c>
      <c r="J4" s="7" t="s">
        <v>9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8" t="s">
        <v>10</v>
      </c>
      <c r="H5" s="9" t="s">
        <v>11</v>
      </c>
      <c r="I5" s="7"/>
      <c r="J5" s="7"/>
    </row>
    <row r="6" customFormat="false" ht="13.5" hidden="false" customHeight="false" outlineLevel="0" collapsed="false">
      <c r="A6" s="10"/>
      <c r="B6" s="11"/>
      <c r="C6" s="12"/>
      <c r="D6" s="13" t="s">
        <v>12</v>
      </c>
      <c r="E6" s="14" t="s">
        <v>13</v>
      </c>
      <c r="F6" s="15" t="s">
        <v>13</v>
      </c>
      <c r="G6" s="13" t="s">
        <v>13</v>
      </c>
      <c r="H6" s="15" t="s">
        <v>13</v>
      </c>
      <c r="I6" s="13" t="s">
        <v>13</v>
      </c>
      <c r="J6" s="15" t="s">
        <v>13</v>
      </c>
    </row>
    <row r="7" customFormat="false" ht="18" hidden="false" customHeight="true" outlineLevel="0" collapsed="false">
      <c r="A7" s="16"/>
      <c r="B7" s="17" t="s">
        <v>14</v>
      </c>
      <c r="C7" s="18" t="n">
        <f aca="false">C8+C29</f>
        <v>14231</v>
      </c>
      <c r="D7" s="19" t="n">
        <f aca="false">D8+D29</f>
        <v>278783232</v>
      </c>
      <c r="E7" s="20" t="n">
        <v>19.4868215553658</v>
      </c>
      <c r="F7" s="20" t="n">
        <v>4.10662638460775</v>
      </c>
      <c r="G7" s="20" t="n">
        <v>1.67541429152795</v>
      </c>
      <c r="H7" s="20" t="n">
        <v>21.1681122446024</v>
      </c>
      <c r="I7" s="20" t="n">
        <v>52.772930563626</v>
      </c>
      <c r="J7" s="21" t="n">
        <v>0.790094960270032</v>
      </c>
    </row>
    <row r="8" customFormat="false" ht="18" hidden="false" customHeight="true" outlineLevel="0" collapsed="false">
      <c r="A8" s="22"/>
      <c r="B8" s="23" t="s">
        <v>15</v>
      </c>
      <c r="C8" s="24" t="n">
        <f aca="false">SUM(C9:C28)</f>
        <v>2902</v>
      </c>
      <c r="D8" s="25" t="n">
        <f aca="false">SUM(D9:D28)</f>
        <v>144497480</v>
      </c>
      <c r="E8" s="26" t="n">
        <v>25.8395127194759</v>
      </c>
      <c r="F8" s="26" t="n">
        <v>0.135270984646096</v>
      </c>
      <c r="G8" s="26" t="n">
        <v>0.403066734475145</v>
      </c>
      <c r="H8" s="26" t="n">
        <v>24.4748018658523</v>
      </c>
      <c r="I8" s="26" t="n">
        <v>48.2774419229923</v>
      </c>
      <c r="J8" s="26" t="n">
        <v>0.869905772558231</v>
      </c>
    </row>
    <row r="9" customFormat="false" ht="18" hidden="false" customHeight="true" outlineLevel="0" collapsed="false">
      <c r="A9" s="27" t="n">
        <v>501</v>
      </c>
      <c r="B9" s="28" t="s">
        <v>16</v>
      </c>
      <c r="C9" s="29" t="n">
        <v>28</v>
      </c>
      <c r="D9" s="30" t="n">
        <v>1564172</v>
      </c>
      <c r="E9" s="31" t="n">
        <v>2.82789342307973</v>
      </c>
      <c r="F9" s="31" t="n">
        <v>0.926529787613496</v>
      </c>
      <c r="G9" s="31" t="n">
        <v>0</v>
      </c>
      <c r="H9" s="31" t="n">
        <v>17.0100049949294</v>
      </c>
      <c r="I9" s="31" t="n">
        <v>79.2355717943774</v>
      </c>
      <c r="J9" s="32" t="n">
        <v>0</v>
      </c>
    </row>
    <row r="10" customFormat="false" ht="18" hidden="false" customHeight="true" outlineLevel="0" collapsed="false">
      <c r="A10" s="27" t="n">
        <v>511</v>
      </c>
      <c r="B10" s="28" t="s">
        <v>17</v>
      </c>
      <c r="C10" s="29" t="n">
        <v>4</v>
      </c>
      <c r="D10" s="30" t="n">
        <v>15396</v>
      </c>
      <c r="E10" s="31" t="n">
        <v>100</v>
      </c>
      <c r="F10" s="31" t="n">
        <v>0</v>
      </c>
      <c r="G10" s="31" t="n">
        <v>0</v>
      </c>
      <c r="H10" s="31" t="n">
        <v>0</v>
      </c>
      <c r="I10" s="31" t="n">
        <v>0</v>
      </c>
      <c r="J10" s="33" t="n">
        <v>0</v>
      </c>
    </row>
    <row r="11" customFormat="false" ht="18" hidden="false" customHeight="true" outlineLevel="0" collapsed="false">
      <c r="A11" s="27" t="n">
        <v>512</v>
      </c>
      <c r="B11" s="28" t="s">
        <v>18</v>
      </c>
      <c r="C11" s="29" t="n">
        <v>38</v>
      </c>
      <c r="D11" s="30" t="n">
        <v>524556</v>
      </c>
      <c r="E11" s="31" t="n">
        <v>8.48773189236738</v>
      </c>
      <c r="F11" s="31" t="n">
        <v>0.0219914861532178</v>
      </c>
      <c r="G11" s="31" t="n">
        <v>0</v>
      </c>
      <c r="H11" s="31" t="n">
        <v>32.9098663231806</v>
      </c>
      <c r="I11" s="31" t="n">
        <v>50.9556478848903</v>
      </c>
      <c r="J11" s="33" t="n">
        <v>7.62476241340852</v>
      </c>
    </row>
    <row r="12" customFormat="false" ht="18" hidden="false" customHeight="true" outlineLevel="0" collapsed="false">
      <c r="A12" s="27" t="n">
        <v>513</v>
      </c>
      <c r="B12" s="28" t="s">
        <v>19</v>
      </c>
      <c r="C12" s="29" t="n">
        <v>12</v>
      </c>
      <c r="D12" s="30" t="n">
        <v>564686</v>
      </c>
      <c r="E12" s="31" t="n">
        <v>0</v>
      </c>
      <c r="F12" s="31" t="n">
        <v>0</v>
      </c>
      <c r="G12" s="31" t="n">
        <v>0</v>
      </c>
      <c r="H12" s="31" t="n">
        <v>51.7679089235958</v>
      </c>
      <c r="I12" s="31" t="n">
        <v>39.1742259586174</v>
      </c>
      <c r="J12" s="33" t="n">
        <v>9.05786511778679</v>
      </c>
    </row>
    <row r="13" customFormat="false" ht="18" hidden="false" customHeight="true" outlineLevel="0" collapsed="false">
      <c r="A13" s="27" t="n">
        <v>521</v>
      </c>
      <c r="B13" s="28" t="s">
        <v>20</v>
      </c>
      <c r="C13" s="29" t="n">
        <v>565</v>
      </c>
      <c r="D13" s="30" t="n">
        <v>31002558</v>
      </c>
      <c r="E13" s="31" t="n">
        <v>31.5067783959642</v>
      </c>
      <c r="F13" s="31" t="n">
        <v>0.334768794419239</v>
      </c>
      <c r="G13" s="31" t="n">
        <v>0.508098188629874</v>
      </c>
      <c r="H13" s="31" t="n">
        <v>18.6934025957966</v>
      </c>
      <c r="I13" s="31" t="n">
        <v>48.2367861822612</v>
      </c>
      <c r="J13" s="33" t="n">
        <v>0.720165842928948</v>
      </c>
    </row>
    <row r="14" customFormat="false" ht="18" hidden="false" customHeight="true" outlineLevel="0" collapsed="false">
      <c r="A14" s="27" t="n">
        <v>522</v>
      </c>
      <c r="B14" s="28" t="s">
        <v>21</v>
      </c>
      <c r="C14" s="29" t="n">
        <v>467</v>
      </c>
      <c r="D14" s="30" t="n">
        <v>16947593</v>
      </c>
      <c r="E14" s="31" t="n">
        <v>14.8910769427612</v>
      </c>
      <c r="F14" s="31" t="n">
        <v>0.337057799485976</v>
      </c>
      <c r="G14" s="31" t="n">
        <v>0.123723049875779</v>
      </c>
      <c r="H14" s="31" t="n">
        <v>37.265551610165</v>
      </c>
      <c r="I14" s="31" t="n">
        <v>46.9622822738365</v>
      </c>
      <c r="J14" s="33" t="n">
        <v>0.420308323875561</v>
      </c>
    </row>
    <row r="15" customFormat="false" ht="18" hidden="false" customHeight="true" outlineLevel="0" collapsed="false">
      <c r="A15" s="27" t="n">
        <v>531</v>
      </c>
      <c r="B15" s="28" t="s">
        <v>22</v>
      </c>
      <c r="C15" s="29" t="n">
        <v>316</v>
      </c>
      <c r="D15" s="30" t="n">
        <v>10328889</v>
      </c>
      <c r="E15" s="31" t="n">
        <v>20.0593485355094</v>
      </c>
      <c r="F15" s="31" t="n">
        <v>0.117353248921106</v>
      </c>
      <c r="G15" s="31" t="n">
        <v>1.41591234895774</v>
      </c>
      <c r="H15" s="31" t="n">
        <v>25.0851743171397</v>
      </c>
      <c r="I15" s="31" t="n">
        <v>52.4392535353539</v>
      </c>
      <c r="J15" s="33" t="n">
        <v>0.882958014118199</v>
      </c>
    </row>
    <row r="16" customFormat="false" ht="18" hidden="false" customHeight="true" outlineLevel="0" collapsed="false">
      <c r="A16" s="27" t="n">
        <v>532</v>
      </c>
      <c r="B16" s="28" t="s">
        <v>23</v>
      </c>
      <c r="C16" s="29" t="n">
        <v>97</v>
      </c>
      <c r="D16" s="30" t="n">
        <v>3933906</v>
      </c>
      <c r="E16" s="31" t="n">
        <v>30.1975335365916</v>
      </c>
      <c r="F16" s="31" t="n">
        <v>0</v>
      </c>
      <c r="G16" s="31" t="n">
        <v>0.123956225277676</v>
      </c>
      <c r="H16" s="31" t="n">
        <v>25.3812368666644</v>
      </c>
      <c r="I16" s="31" t="n">
        <v>44.2070375279004</v>
      </c>
      <c r="J16" s="33" t="n">
        <v>0.0902358435660184</v>
      </c>
    </row>
    <row r="17" customFormat="false" ht="18" hidden="false" customHeight="true" outlineLevel="0" collapsed="false">
      <c r="A17" s="27" t="n">
        <v>533</v>
      </c>
      <c r="B17" s="28" t="s">
        <v>24</v>
      </c>
      <c r="C17" s="29" t="n">
        <v>53</v>
      </c>
      <c r="D17" s="30" t="n">
        <v>8704353</v>
      </c>
      <c r="E17" s="31" t="n">
        <v>10.199078478191</v>
      </c>
      <c r="F17" s="31" t="n">
        <v>0</v>
      </c>
      <c r="G17" s="31" t="n">
        <v>0.520341956471449</v>
      </c>
      <c r="H17" s="31" t="n">
        <v>36.1138016553241</v>
      </c>
      <c r="I17" s="31" t="n">
        <v>52.9865348437815</v>
      </c>
      <c r="J17" s="33" t="n">
        <v>0.180243066232</v>
      </c>
    </row>
    <row r="18" customFormat="false" ht="18" hidden="false" customHeight="true" outlineLevel="0" collapsed="false">
      <c r="A18" s="27" t="n">
        <v>534</v>
      </c>
      <c r="B18" s="28" t="s">
        <v>25</v>
      </c>
      <c r="C18" s="29" t="n">
        <v>56</v>
      </c>
      <c r="D18" s="30" t="n">
        <v>5456286</v>
      </c>
      <c r="E18" s="31" t="n">
        <v>9.65805622145589</v>
      </c>
      <c r="F18" s="31" t="n">
        <v>0</v>
      </c>
      <c r="G18" s="31" t="n">
        <v>0</v>
      </c>
      <c r="H18" s="31" t="n">
        <v>6.7582198677776</v>
      </c>
      <c r="I18" s="31" t="n">
        <v>81.8137660366869</v>
      </c>
      <c r="J18" s="33" t="n">
        <v>1.76995787407966</v>
      </c>
    </row>
    <row r="19" customFormat="false" ht="18" hidden="false" customHeight="true" outlineLevel="0" collapsed="false">
      <c r="A19" s="27" t="n">
        <v>535</v>
      </c>
      <c r="B19" s="28" t="s">
        <v>26</v>
      </c>
      <c r="C19" s="29" t="n">
        <v>14</v>
      </c>
      <c r="D19" s="30" t="n">
        <v>234105</v>
      </c>
      <c r="E19" s="31" t="n">
        <v>7.935967449258</v>
      </c>
      <c r="F19" s="31" t="n">
        <v>0</v>
      </c>
      <c r="G19" s="31" t="n">
        <v>0</v>
      </c>
      <c r="H19" s="31" t="n">
        <v>9.50531664992867</v>
      </c>
      <c r="I19" s="31" t="n">
        <v>82.5587159008133</v>
      </c>
      <c r="J19" s="33" t="n">
        <v>0</v>
      </c>
    </row>
    <row r="20" customFormat="false" ht="18" hidden="false" customHeight="true" outlineLevel="0" collapsed="false">
      <c r="A20" s="27" t="n">
        <v>536</v>
      </c>
      <c r="B20" s="28" t="s">
        <v>27</v>
      </c>
      <c r="C20" s="29" t="n">
        <v>57</v>
      </c>
      <c r="D20" s="30" t="n">
        <v>1555818</v>
      </c>
      <c r="E20" s="31" t="n">
        <v>6.16801141574433</v>
      </c>
      <c r="F20" s="31" t="n">
        <v>0</v>
      </c>
      <c r="G20" s="31" t="n">
        <v>0</v>
      </c>
      <c r="H20" s="31" t="n">
        <v>10.8472746896924</v>
      </c>
      <c r="I20" s="31" t="n">
        <v>82.8749929644847</v>
      </c>
      <c r="J20" s="33" t="n">
        <v>0.109720930078566</v>
      </c>
    </row>
    <row r="21" customFormat="false" ht="18" hidden="false" customHeight="true" outlineLevel="0" collapsed="false">
      <c r="A21" s="27" t="n">
        <v>541</v>
      </c>
      <c r="B21" s="28" t="s">
        <v>28</v>
      </c>
      <c r="C21" s="29" t="n">
        <v>215</v>
      </c>
      <c r="D21" s="30" t="n">
        <v>8052143</v>
      </c>
      <c r="E21" s="31" t="n">
        <v>18.6757292974493</v>
      </c>
      <c r="F21" s="31" t="n">
        <v>0</v>
      </c>
      <c r="G21" s="31" t="n">
        <v>0.309709094894487</v>
      </c>
      <c r="H21" s="31" t="n">
        <v>25.5394974900968</v>
      </c>
      <c r="I21" s="31" t="n">
        <v>53.0220447565905</v>
      </c>
      <c r="J21" s="33" t="n">
        <v>2.45301936096894</v>
      </c>
    </row>
    <row r="22" customFormat="false" ht="18" hidden="false" customHeight="true" outlineLevel="0" collapsed="false">
      <c r="A22" s="27" t="n">
        <v>542</v>
      </c>
      <c r="B22" s="28" t="s">
        <v>29</v>
      </c>
      <c r="C22" s="29" t="n">
        <v>137</v>
      </c>
      <c r="D22" s="30" t="n">
        <v>2933153</v>
      </c>
      <c r="E22" s="31" t="n">
        <v>48.3126136709742</v>
      </c>
      <c r="F22" s="31" t="n">
        <v>0</v>
      </c>
      <c r="G22" s="31" t="n">
        <v>0.63660966801549</v>
      </c>
      <c r="H22" s="31" t="n">
        <v>6.63405125527564</v>
      </c>
      <c r="I22" s="31" t="n">
        <v>44.4167254057347</v>
      </c>
      <c r="J22" s="33" t="n">
        <v>0</v>
      </c>
    </row>
    <row r="23" customFormat="false" ht="18" hidden="false" customHeight="true" outlineLevel="0" collapsed="false">
      <c r="A23" s="27" t="n">
        <v>543</v>
      </c>
      <c r="B23" s="28" t="s">
        <v>30</v>
      </c>
      <c r="C23" s="29" t="n">
        <v>133</v>
      </c>
      <c r="D23" s="30" t="n">
        <v>7514126</v>
      </c>
      <c r="E23" s="31" t="n">
        <v>44.2369638580267</v>
      </c>
      <c r="F23" s="31" t="n">
        <v>0</v>
      </c>
      <c r="G23" s="31" t="n">
        <v>1.41965302798052</v>
      </c>
      <c r="H23" s="31" t="n">
        <v>20.4099013217823</v>
      </c>
      <c r="I23" s="31" t="n">
        <v>33.0164623855611</v>
      </c>
      <c r="J23" s="33" t="n">
        <v>0.917019406649419</v>
      </c>
    </row>
    <row r="24" customFormat="false" ht="18" hidden="false" customHeight="true" outlineLevel="0" collapsed="false">
      <c r="A24" s="27" t="n">
        <v>549</v>
      </c>
      <c r="B24" s="28" t="s">
        <v>31</v>
      </c>
      <c r="C24" s="29" t="n">
        <v>107</v>
      </c>
      <c r="D24" s="30" t="n">
        <v>5946482</v>
      </c>
      <c r="E24" s="31" t="n">
        <v>35.0724404427609</v>
      </c>
      <c r="F24" s="31" t="n">
        <v>0</v>
      </c>
      <c r="G24" s="31" t="n">
        <v>0</v>
      </c>
      <c r="H24" s="31" t="n">
        <v>40.8716318634484</v>
      </c>
      <c r="I24" s="31" t="n">
        <v>23.6068033729463</v>
      </c>
      <c r="J24" s="33" t="n">
        <v>0.449124320844434</v>
      </c>
    </row>
    <row r="25" customFormat="false" ht="18" hidden="false" customHeight="true" outlineLevel="0" collapsed="false">
      <c r="A25" s="27" t="n">
        <v>551</v>
      </c>
      <c r="B25" s="28" t="s">
        <v>32</v>
      </c>
      <c r="C25" s="29" t="n">
        <v>119</v>
      </c>
      <c r="D25" s="30" t="n">
        <v>2219032</v>
      </c>
      <c r="E25" s="31" t="n">
        <v>21.7409224382388</v>
      </c>
      <c r="F25" s="31" t="n">
        <v>0.174375720931707</v>
      </c>
      <c r="G25" s="31" t="n">
        <v>1.14439894926972</v>
      </c>
      <c r="H25" s="31" t="n">
        <v>37.9232224633228</v>
      </c>
      <c r="I25" s="31" t="n">
        <v>33.988998477243</v>
      </c>
      <c r="J25" s="33" t="n">
        <v>5.02808195099389</v>
      </c>
    </row>
    <row r="26" customFormat="false" ht="18" hidden="false" customHeight="true" outlineLevel="0" collapsed="false">
      <c r="A26" s="27" t="n">
        <v>552</v>
      </c>
      <c r="B26" s="28" t="s">
        <v>33</v>
      </c>
      <c r="C26" s="29" t="n">
        <v>188</v>
      </c>
      <c r="D26" s="30" t="n">
        <v>18018275</v>
      </c>
      <c r="E26" s="31" t="n">
        <v>47.2691136498903</v>
      </c>
      <c r="F26" s="31" t="n">
        <v>0.00101291939732854</v>
      </c>
      <c r="G26" s="31" t="n">
        <v>0.0758687759581466</v>
      </c>
      <c r="H26" s="31" t="n">
        <v>29.5324163704248</v>
      </c>
      <c r="I26" s="31" t="n">
        <v>22.2840208180537</v>
      </c>
      <c r="J26" s="33" t="n">
        <v>0.837567466275628</v>
      </c>
    </row>
    <row r="27" customFormat="false" ht="18" hidden="false" customHeight="true" outlineLevel="0" collapsed="false">
      <c r="A27" s="27" t="n">
        <v>553</v>
      </c>
      <c r="B27" s="28" t="s">
        <v>34</v>
      </c>
      <c r="C27" s="29" t="n">
        <v>31</v>
      </c>
      <c r="D27" s="30" t="n">
        <v>802074</v>
      </c>
      <c r="E27" s="31" t="n">
        <v>2.55525952491327</v>
      </c>
      <c r="F27" s="31" t="n">
        <v>0</v>
      </c>
      <c r="G27" s="31" t="n">
        <v>0.815329519462458</v>
      </c>
      <c r="H27" s="31" t="n">
        <v>45.4391470242128</v>
      </c>
      <c r="I27" s="31" t="n">
        <v>51.1902639314115</v>
      </c>
      <c r="J27" s="33" t="n">
        <v>0</v>
      </c>
    </row>
    <row r="28" customFormat="false" ht="18" hidden="false" customHeight="true" outlineLevel="0" collapsed="false">
      <c r="A28" s="27" t="n">
        <v>559</v>
      </c>
      <c r="B28" s="28" t="s">
        <v>35</v>
      </c>
      <c r="C28" s="29" t="n">
        <v>265</v>
      </c>
      <c r="D28" s="30" t="n">
        <v>18179877</v>
      </c>
      <c r="E28" s="31" t="n">
        <v>15.281052400448</v>
      </c>
      <c r="F28" s="31" t="n">
        <v>0.0340201285760742</v>
      </c>
      <c r="G28" s="31" t="n">
        <v>0.0702526772785009</v>
      </c>
      <c r="H28" s="31" t="n">
        <v>13.5471709650432</v>
      </c>
      <c r="I28" s="31" t="n">
        <v>70.4828412366206</v>
      </c>
      <c r="J28" s="33" t="n">
        <v>0.58466259203362</v>
      </c>
    </row>
    <row r="29" customFormat="false" ht="18" hidden="false" customHeight="true" outlineLevel="0" collapsed="false">
      <c r="A29" s="34"/>
      <c r="B29" s="35" t="s">
        <v>36</v>
      </c>
      <c r="C29" s="36" t="n">
        <f aca="false">SUM(C30:C58)</f>
        <v>11329</v>
      </c>
      <c r="D29" s="37" t="n">
        <f aca="false">SUM(D30:D58)</f>
        <v>134285752</v>
      </c>
      <c r="E29" s="38" t="n">
        <v>12.0669060193042</v>
      </c>
      <c r="F29" s="38" t="n">
        <v>8.7451521479683</v>
      </c>
      <c r="G29" s="38" t="n">
        <v>3.1615106815401</v>
      </c>
      <c r="H29" s="38" t="n">
        <v>17.3059132080335</v>
      </c>
      <c r="I29" s="38" t="n">
        <v>58.0236416630849</v>
      </c>
      <c r="J29" s="38" t="n">
        <v>0.696876280069031</v>
      </c>
    </row>
    <row r="30" customFormat="false" ht="18" hidden="false" customHeight="true" outlineLevel="0" collapsed="false">
      <c r="A30" s="39" t="n">
        <v>561</v>
      </c>
      <c r="B30" s="40" t="s">
        <v>37</v>
      </c>
      <c r="C30" s="41" t="n">
        <v>17</v>
      </c>
      <c r="D30" s="41" t="n">
        <v>7802500</v>
      </c>
      <c r="E30" s="42" t="n">
        <v>12.0263264372094</v>
      </c>
      <c r="F30" s="42" t="n">
        <v>1.38344138204952</v>
      </c>
      <c r="G30" s="42" t="n">
        <v>0</v>
      </c>
      <c r="H30" s="42" t="n">
        <v>0</v>
      </c>
      <c r="I30" s="42" t="n">
        <v>86.5902321807411</v>
      </c>
      <c r="J30" s="42" t="n">
        <v>0</v>
      </c>
    </row>
    <row r="31" customFormat="false" ht="18" hidden="false" customHeight="true" outlineLevel="0" collapsed="false">
      <c r="A31" s="27" t="n">
        <v>569</v>
      </c>
      <c r="B31" s="43" t="s">
        <v>38</v>
      </c>
      <c r="C31" s="44" t="n">
        <v>24</v>
      </c>
      <c r="D31" s="44" t="n">
        <v>1314925</v>
      </c>
      <c r="E31" s="45" t="n">
        <v>0</v>
      </c>
      <c r="F31" s="45" t="n">
        <v>0.700855680578963</v>
      </c>
      <c r="G31" s="45" t="n">
        <v>0</v>
      </c>
      <c r="H31" s="45" t="n">
        <v>0.350234212352533</v>
      </c>
      <c r="I31" s="45" t="n">
        <v>98.9452699018539</v>
      </c>
      <c r="J31" s="45" t="n">
        <v>0.0036402052146327</v>
      </c>
    </row>
    <row r="32" customFormat="false" ht="18" hidden="false" customHeight="true" outlineLevel="0" collapsed="false">
      <c r="A32" s="27" t="n">
        <v>571</v>
      </c>
      <c r="B32" s="46" t="s">
        <v>39</v>
      </c>
      <c r="C32" s="44" t="n">
        <v>143</v>
      </c>
      <c r="D32" s="44" t="n">
        <v>563923</v>
      </c>
      <c r="E32" s="45" t="n">
        <v>8.97200265184354</v>
      </c>
      <c r="F32" s="45" t="n">
        <v>0.47325207812739</v>
      </c>
      <c r="G32" s="45" t="n">
        <v>0</v>
      </c>
      <c r="H32" s="45" t="n">
        <v>1.43403539191188</v>
      </c>
      <c r="I32" s="45" t="n">
        <v>87.7631699729716</v>
      </c>
      <c r="J32" s="45" t="n">
        <v>1.3575399051456</v>
      </c>
    </row>
    <row r="33" customFormat="false" ht="18" hidden="false" customHeight="true" outlineLevel="0" collapsed="false">
      <c r="A33" s="27" t="n">
        <v>572</v>
      </c>
      <c r="B33" s="46" t="s">
        <v>40</v>
      </c>
      <c r="C33" s="44" t="n">
        <v>137</v>
      </c>
      <c r="D33" s="44" t="n">
        <v>940733</v>
      </c>
      <c r="E33" s="45" t="n">
        <v>25.4040442438527</v>
      </c>
      <c r="F33" s="45" t="n">
        <v>0.764545016806858</v>
      </c>
      <c r="G33" s="45" t="n">
        <v>0</v>
      </c>
      <c r="H33" s="45" t="n">
        <v>9.94668804674127</v>
      </c>
      <c r="I33" s="45" t="n">
        <v>63.5066547786079</v>
      </c>
      <c r="J33" s="45" t="n">
        <v>0.378067913991278</v>
      </c>
    </row>
    <row r="34" customFormat="false" ht="18" hidden="false" customHeight="true" outlineLevel="0" collapsed="false">
      <c r="A34" s="27" t="n">
        <v>573</v>
      </c>
      <c r="B34" s="46" t="s">
        <v>41</v>
      </c>
      <c r="C34" s="44" t="n">
        <v>703</v>
      </c>
      <c r="D34" s="44" t="n">
        <v>3790139</v>
      </c>
      <c r="E34" s="45" t="n">
        <v>24.4318266578274</v>
      </c>
      <c r="F34" s="45" t="n">
        <v>0.425246128389543</v>
      </c>
      <c r="G34" s="45" t="n">
        <v>0.088343070663119</v>
      </c>
      <c r="H34" s="45" t="n">
        <v>17.6240696528872</v>
      </c>
      <c r="I34" s="45" t="n">
        <v>54.2546392792208</v>
      </c>
      <c r="J34" s="45" t="n">
        <v>3.17587521101194</v>
      </c>
    </row>
    <row r="35" customFormat="false" ht="18" hidden="false" customHeight="true" outlineLevel="0" collapsed="false">
      <c r="A35" s="27" t="n">
        <v>574</v>
      </c>
      <c r="B35" s="46" t="s">
        <v>42</v>
      </c>
      <c r="C35" s="44" t="n">
        <v>119</v>
      </c>
      <c r="D35" s="44" t="n">
        <v>596799</v>
      </c>
      <c r="E35" s="45" t="n">
        <v>24.5224348893981</v>
      </c>
      <c r="F35" s="45" t="n">
        <v>0.569858171960881</v>
      </c>
      <c r="G35" s="45" t="n">
        <v>0</v>
      </c>
      <c r="H35" s="45" t="n">
        <v>27.7435188929326</v>
      </c>
      <c r="I35" s="45" t="n">
        <v>45.9930209222567</v>
      </c>
      <c r="J35" s="45" t="n">
        <v>1.1711671234518</v>
      </c>
    </row>
    <row r="36" customFormat="false" ht="18" hidden="false" customHeight="true" outlineLevel="0" collapsed="false">
      <c r="A36" s="27" t="n">
        <v>579</v>
      </c>
      <c r="B36" s="46" t="s">
        <v>43</v>
      </c>
      <c r="C36" s="44" t="n">
        <v>275</v>
      </c>
      <c r="D36" s="44" t="n">
        <v>1649776</v>
      </c>
      <c r="E36" s="45" t="n">
        <v>30.3203306459611</v>
      </c>
      <c r="F36" s="45" t="n">
        <v>0.56175197383839</v>
      </c>
      <c r="G36" s="45" t="n">
        <v>0.0612728454540918</v>
      </c>
      <c r="H36" s="45" t="n">
        <v>4.61700365678868</v>
      </c>
      <c r="I36" s="45" t="n">
        <v>57.7120719507442</v>
      </c>
      <c r="J36" s="45" t="n">
        <v>6.72756892721355</v>
      </c>
    </row>
    <row r="37" customFormat="false" ht="18" hidden="false" customHeight="true" outlineLevel="0" collapsed="false">
      <c r="A37" s="27" t="n">
        <v>581</v>
      </c>
      <c r="B37" s="46" t="s">
        <v>44</v>
      </c>
      <c r="C37" s="44" t="n">
        <v>417</v>
      </c>
      <c r="D37" s="44" t="n">
        <v>18546704</v>
      </c>
      <c r="E37" s="45" t="n">
        <v>13.1668045751614</v>
      </c>
      <c r="F37" s="45" t="n">
        <v>3.03584894787445</v>
      </c>
      <c r="G37" s="45" t="n">
        <v>0.113019710758875</v>
      </c>
      <c r="H37" s="45" t="n">
        <v>1.20019819118832</v>
      </c>
      <c r="I37" s="45" t="n">
        <v>81.4395882211348</v>
      </c>
      <c r="J37" s="45" t="n">
        <v>1.04454035388211</v>
      </c>
    </row>
    <row r="38" customFormat="false" ht="18" hidden="false" customHeight="true" outlineLevel="0" collapsed="false">
      <c r="A38" s="27" t="n">
        <v>582</v>
      </c>
      <c r="B38" s="46" t="s">
        <v>45</v>
      </c>
      <c r="C38" s="44" t="n">
        <v>306</v>
      </c>
      <c r="D38" s="44" t="n">
        <v>946184</v>
      </c>
      <c r="E38" s="45" t="n">
        <v>3.86658498345512</v>
      </c>
      <c r="F38" s="45" t="n">
        <v>0.261574363294144</v>
      </c>
      <c r="G38" s="45" t="n">
        <v>0</v>
      </c>
      <c r="H38" s="45" t="n">
        <v>24.690967422102</v>
      </c>
      <c r="I38" s="45" t="n">
        <v>71.1808732311487</v>
      </c>
      <c r="J38" s="45" t="n">
        <v>0</v>
      </c>
    </row>
    <row r="39" customFormat="false" ht="18" hidden="false" customHeight="true" outlineLevel="0" collapsed="false">
      <c r="A39" s="27" t="n">
        <v>583</v>
      </c>
      <c r="B39" s="46" t="s">
        <v>46</v>
      </c>
      <c r="C39" s="44" t="n">
        <v>145</v>
      </c>
      <c r="D39" s="44" t="n">
        <v>718671</v>
      </c>
      <c r="E39" s="45" t="n">
        <v>4.04044323366158</v>
      </c>
      <c r="F39" s="45" t="n">
        <v>2.30193965781316</v>
      </c>
      <c r="G39" s="45" t="n">
        <v>0</v>
      </c>
      <c r="H39" s="45" t="n">
        <v>2.29969326531529</v>
      </c>
      <c r="I39" s="45" t="n">
        <v>91.35792384321</v>
      </c>
      <c r="J39" s="45" t="n">
        <v>0</v>
      </c>
    </row>
    <row r="40" customFormat="false" ht="18" hidden="false" customHeight="true" outlineLevel="0" collapsed="false">
      <c r="A40" s="27" t="n">
        <v>584</v>
      </c>
      <c r="B40" s="46" t="s">
        <v>47</v>
      </c>
      <c r="C40" s="44" t="n">
        <v>278</v>
      </c>
      <c r="D40" s="44" t="n">
        <v>859967</v>
      </c>
      <c r="E40" s="45" t="n">
        <v>11.3124817931011</v>
      </c>
      <c r="F40" s="45" t="n">
        <v>1.50988741710506</v>
      </c>
      <c r="G40" s="45" t="n">
        <v>0</v>
      </c>
      <c r="H40" s="45" t="n">
        <v>3.51157530373391</v>
      </c>
      <c r="I40" s="45" t="n">
        <v>83.66605548606</v>
      </c>
      <c r="J40" s="45" t="n">
        <v>0</v>
      </c>
    </row>
    <row r="41" customFormat="false" ht="18" hidden="false" customHeight="true" outlineLevel="0" collapsed="false">
      <c r="A41" s="27" t="n">
        <v>585</v>
      </c>
      <c r="B41" s="46" t="s">
        <v>48</v>
      </c>
      <c r="C41" s="44" t="n">
        <v>536</v>
      </c>
      <c r="D41" s="44" t="n">
        <v>1834383</v>
      </c>
      <c r="E41" s="45" t="n">
        <v>0.796444573514769</v>
      </c>
      <c r="F41" s="45" t="n">
        <v>0.110355127779622</v>
      </c>
      <c r="G41" s="45" t="n">
        <v>0</v>
      </c>
      <c r="H41" s="45" t="n">
        <v>0.979401759044142</v>
      </c>
      <c r="I41" s="45" t="n">
        <v>98.1137985396615</v>
      </c>
      <c r="J41" s="45" t="n">
        <v>0</v>
      </c>
    </row>
    <row r="42" customFormat="false" ht="18" hidden="false" customHeight="true" outlineLevel="0" collapsed="false">
      <c r="A42" s="27" t="n">
        <v>586</v>
      </c>
      <c r="B42" s="46" t="s">
        <v>49</v>
      </c>
      <c r="C42" s="44" t="n">
        <v>723</v>
      </c>
      <c r="D42" s="44" t="n">
        <v>2703468</v>
      </c>
      <c r="E42" s="45" t="n">
        <v>23.5480494771068</v>
      </c>
      <c r="F42" s="45" t="n">
        <v>46.7947617125583</v>
      </c>
      <c r="G42" s="45" t="n">
        <v>11.1359065656909</v>
      </c>
      <c r="H42" s="45" t="n">
        <v>3.2792220483466</v>
      </c>
      <c r="I42" s="45" t="n">
        <v>15.1839975474899</v>
      </c>
      <c r="J42" s="45" t="n">
        <v>0.0580626488074977</v>
      </c>
    </row>
    <row r="43" customFormat="false" ht="18" hidden="false" customHeight="true" outlineLevel="0" collapsed="false">
      <c r="A43" s="27" t="n">
        <v>589</v>
      </c>
      <c r="B43" s="46" t="s">
        <v>50</v>
      </c>
      <c r="C43" s="44" t="n">
        <v>1548</v>
      </c>
      <c r="D43" s="44" t="n">
        <v>12304069</v>
      </c>
      <c r="E43" s="45" t="n">
        <v>6.62078365441798</v>
      </c>
      <c r="F43" s="45" t="n">
        <v>1.45536279710337</v>
      </c>
      <c r="G43" s="45" t="n">
        <v>0.665743005840922</v>
      </c>
      <c r="H43" s="45" t="n">
        <v>6.6686696666509</v>
      </c>
      <c r="I43" s="45" t="n">
        <v>84.5894408759868</v>
      </c>
      <c r="J43" s="45" t="n">
        <v>0</v>
      </c>
    </row>
    <row r="44" customFormat="false" ht="18" hidden="false" customHeight="true" outlineLevel="0" collapsed="false">
      <c r="A44" s="27" t="n">
        <v>591</v>
      </c>
      <c r="B44" s="46" t="s">
        <v>29</v>
      </c>
      <c r="C44" s="44" t="n">
        <v>716</v>
      </c>
      <c r="D44" s="44" t="n">
        <v>13201953</v>
      </c>
      <c r="E44" s="45" t="n">
        <v>16.8752647177454</v>
      </c>
      <c r="F44" s="45" t="n">
        <v>0.0103421810826115</v>
      </c>
      <c r="G44" s="45" t="n">
        <v>27.0777060978221</v>
      </c>
      <c r="H44" s="45" t="n">
        <v>16.226361000966</v>
      </c>
      <c r="I44" s="45" t="n">
        <v>39.8064697317631</v>
      </c>
      <c r="J44" s="45" t="n">
        <v>0.00385627062072568</v>
      </c>
    </row>
    <row r="45" customFormat="false" ht="18" hidden="false" customHeight="true" outlineLevel="0" collapsed="false">
      <c r="A45" s="27" t="n">
        <v>592</v>
      </c>
      <c r="B45" s="46" t="s">
        <v>51</v>
      </c>
      <c r="C45" s="44" t="n">
        <v>42</v>
      </c>
      <c r="D45" s="44" t="n">
        <v>46841</v>
      </c>
      <c r="E45" s="45" t="n">
        <v>0</v>
      </c>
      <c r="F45" s="45" t="n">
        <v>0</v>
      </c>
      <c r="G45" s="45" t="n">
        <v>0</v>
      </c>
      <c r="H45" s="45" t="n">
        <v>6.08355340608992</v>
      </c>
      <c r="I45" s="45" t="n">
        <v>93.8464475484425</v>
      </c>
      <c r="J45" s="45" t="n">
        <v>0.0699990454675618</v>
      </c>
    </row>
    <row r="46" customFormat="false" ht="18" hidden="false" customHeight="true" outlineLevel="0" collapsed="false">
      <c r="A46" s="27" t="n">
        <v>593</v>
      </c>
      <c r="B46" s="46" t="s">
        <v>52</v>
      </c>
      <c r="C46" s="44" t="n">
        <v>531</v>
      </c>
      <c r="D46" s="44" t="n">
        <v>5588619</v>
      </c>
      <c r="E46" s="45" t="n">
        <v>49.338372865438</v>
      </c>
      <c r="F46" s="45" t="n">
        <v>0.00754183285988485</v>
      </c>
      <c r="G46" s="45" t="n">
        <v>0</v>
      </c>
      <c r="H46" s="45" t="n">
        <v>3.04430052774968</v>
      </c>
      <c r="I46" s="45" t="n">
        <v>47.5102524271305</v>
      </c>
      <c r="J46" s="45" t="n">
        <v>0.0995323468219014</v>
      </c>
    </row>
    <row r="47" customFormat="false" ht="18" hidden="false" customHeight="true" outlineLevel="0" collapsed="false">
      <c r="A47" s="27" t="n">
        <v>601</v>
      </c>
      <c r="B47" s="46" t="s">
        <v>53</v>
      </c>
      <c r="C47" s="44" t="n">
        <v>219</v>
      </c>
      <c r="D47" s="44" t="n">
        <v>861238</v>
      </c>
      <c r="E47" s="45" t="n">
        <v>1.33566593995555</v>
      </c>
      <c r="F47" s="45" t="n">
        <v>0.593660583217336</v>
      </c>
      <c r="G47" s="45" t="n">
        <v>0.281489133815712</v>
      </c>
      <c r="H47" s="45" t="n">
        <v>4.7674407148698</v>
      </c>
      <c r="I47" s="45" t="n">
        <v>57.4391244561982</v>
      </c>
      <c r="J47" s="45" t="n">
        <v>35.5826191719434</v>
      </c>
    </row>
    <row r="48" customFormat="false" ht="18" hidden="false" customHeight="true" outlineLevel="0" collapsed="false">
      <c r="A48" s="27" t="n">
        <v>602</v>
      </c>
      <c r="B48" s="46" t="s">
        <v>54</v>
      </c>
      <c r="C48" s="44" t="n">
        <v>196</v>
      </c>
      <c r="D48" s="44" t="n">
        <v>526636</v>
      </c>
      <c r="E48" s="45" t="n">
        <v>3.27975091589107</v>
      </c>
      <c r="F48" s="45" t="n">
        <v>0.000956544197124628</v>
      </c>
      <c r="G48" s="45" t="n">
        <v>0</v>
      </c>
      <c r="H48" s="45" t="n">
        <v>5.5637393225754</v>
      </c>
      <c r="I48" s="45" t="n">
        <v>90.3221640855916</v>
      </c>
      <c r="J48" s="45" t="n">
        <v>0.833389131744832</v>
      </c>
    </row>
    <row r="49" customFormat="false" ht="18" hidden="false" customHeight="true" outlineLevel="0" collapsed="false">
      <c r="A49" s="27" t="n">
        <v>603</v>
      </c>
      <c r="B49" s="46" t="s">
        <v>55</v>
      </c>
      <c r="C49" s="44" t="n">
        <v>929</v>
      </c>
      <c r="D49" s="44" t="n">
        <v>10895458</v>
      </c>
      <c r="E49" s="45" t="n">
        <v>5.81298884941059</v>
      </c>
      <c r="F49" s="45" t="n">
        <v>67.3463816005324</v>
      </c>
      <c r="G49" s="45" t="n">
        <v>0</v>
      </c>
      <c r="H49" s="45" t="n">
        <v>0.89730647460126</v>
      </c>
      <c r="I49" s="45" t="n">
        <v>25.9432146967791</v>
      </c>
      <c r="J49" s="45" t="n">
        <v>0.000108378676672712</v>
      </c>
    </row>
    <row r="50" customFormat="false" ht="18" hidden="false" customHeight="true" outlineLevel="0" collapsed="false">
      <c r="A50" s="27" t="n">
        <v>604</v>
      </c>
      <c r="B50" s="46" t="s">
        <v>56</v>
      </c>
      <c r="C50" s="44" t="n">
        <v>165</v>
      </c>
      <c r="D50" s="44" t="n">
        <v>2359000</v>
      </c>
      <c r="E50" s="45" t="n">
        <v>7.70537674197623</v>
      </c>
      <c r="F50" s="45" t="n">
        <v>0.0882152067301213</v>
      </c>
      <c r="G50" s="45" t="n">
        <v>1.05940478719395</v>
      </c>
      <c r="H50" s="45" t="n">
        <v>8.17623854195933</v>
      </c>
      <c r="I50" s="45" t="n">
        <v>82.9347659738735</v>
      </c>
      <c r="J50" s="45" t="n">
        <v>0.035998748266875</v>
      </c>
    </row>
    <row r="51" customFormat="false" ht="18" hidden="false" customHeight="true" outlineLevel="0" collapsed="false">
      <c r="A51" s="27" t="n">
        <v>605</v>
      </c>
      <c r="B51" s="46" t="s">
        <v>57</v>
      </c>
      <c r="C51" s="44" t="n">
        <v>697</v>
      </c>
      <c r="D51" s="44" t="n">
        <v>16594022</v>
      </c>
      <c r="E51" s="45" t="n">
        <v>9.86409038973715</v>
      </c>
      <c r="F51" s="45" t="n">
        <v>11.6158307080695</v>
      </c>
      <c r="G51" s="45" t="n">
        <v>0.454955737114861</v>
      </c>
      <c r="H51" s="45" t="n">
        <v>12.2352503876514</v>
      </c>
      <c r="I51" s="45" t="n">
        <v>65.824854697151</v>
      </c>
      <c r="J51" s="45" t="n">
        <v>0.00501808027612224</v>
      </c>
    </row>
    <row r="52" customFormat="false" ht="18" hidden="false" customHeight="true" outlineLevel="0" collapsed="false">
      <c r="A52" s="27" t="n">
        <v>606</v>
      </c>
      <c r="B52" s="46" t="s">
        <v>58</v>
      </c>
      <c r="C52" s="44" t="n">
        <v>396</v>
      </c>
      <c r="D52" s="44" t="n">
        <v>2171539</v>
      </c>
      <c r="E52" s="45" t="n">
        <v>4.56337612245708</v>
      </c>
      <c r="F52" s="45" t="n">
        <v>0.362933303431325</v>
      </c>
      <c r="G52" s="45" t="n">
        <v>0.637692827905817</v>
      </c>
      <c r="H52" s="45" t="n">
        <v>23.1856643086333</v>
      </c>
      <c r="I52" s="45" t="n">
        <v>71.2457367002809</v>
      </c>
      <c r="J52" s="45" t="n">
        <v>0.00459673729158846</v>
      </c>
    </row>
    <row r="53" customFormat="false" ht="18" hidden="false" customHeight="true" outlineLevel="0" collapsed="false">
      <c r="A53" s="27" t="n">
        <v>607</v>
      </c>
      <c r="B53" s="46" t="s">
        <v>59</v>
      </c>
      <c r="C53" s="44" t="n">
        <v>212</v>
      </c>
      <c r="D53" s="44" t="n">
        <v>1509537</v>
      </c>
      <c r="E53" s="45" t="n">
        <v>14.4965053067564</v>
      </c>
      <c r="F53" s="45" t="n">
        <v>0.613926387040149</v>
      </c>
      <c r="G53" s="45" t="n">
        <v>0</v>
      </c>
      <c r="H53" s="45" t="n">
        <v>10.3469878853698</v>
      </c>
      <c r="I53" s="45" t="n">
        <v>73.8807101817118</v>
      </c>
      <c r="J53" s="45" t="n">
        <v>0.661870239121877</v>
      </c>
    </row>
    <row r="54" customFormat="false" ht="18" hidden="false" customHeight="true" outlineLevel="0" collapsed="false">
      <c r="A54" s="27" t="n">
        <v>608</v>
      </c>
      <c r="B54" s="46" t="s">
        <v>60</v>
      </c>
      <c r="C54" s="44" t="n">
        <v>227</v>
      </c>
      <c r="D54" s="44" t="n">
        <v>666480</v>
      </c>
      <c r="E54" s="45" t="n">
        <v>20.0729089021403</v>
      </c>
      <c r="F54" s="45" t="n">
        <v>0.00515786391225642</v>
      </c>
      <c r="G54" s="45" t="n">
        <v>0</v>
      </c>
      <c r="H54" s="45" t="n">
        <v>13.5819867426259</v>
      </c>
      <c r="I54" s="45" t="n">
        <v>65.4055412096688</v>
      </c>
      <c r="J54" s="45" t="n">
        <v>0.934405281652646</v>
      </c>
    </row>
    <row r="55" customFormat="false" ht="18" hidden="false" customHeight="true" outlineLevel="0" collapsed="false">
      <c r="A55" s="27" t="n">
        <v>609</v>
      </c>
      <c r="B55" s="46" t="s">
        <v>35</v>
      </c>
      <c r="C55" s="44" t="n">
        <v>1222</v>
      </c>
      <c r="D55" s="44" t="n">
        <v>7126047</v>
      </c>
      <c r="E55" s="45" t="n">
        <v>4.66823275820343</v>
      </c>
      <c r="F55" s="45" t="n">
        <v>0.709210360728104</v>
      </c>
      <c r="G55" s="45" t="n">
        <v>0.310550788800294</v>
      </c>
      <c r="H55" s="45" t="n">
        <v>3.42843359653567</v>
      </c>
      <c r="I55" s="45" t="n">
        <v>88.644131512967</v>
      </c>
      <c r="J55" s="45" t="n">
        <v>2.23944098276546</v>
      </c>
    </row>
    <row r="56" customFormat="false" ht="18" hidden="false" customHeight="true" outlineLevel="0" collapsed="false">
      <c r="A56" s="27" t="n">
        <v>611</v>
      </c>
      <c r="B56" s="46" t="s">
        <v>61</v>
      </c>
      <c r="C56" s="44" t="n">
        <v>281</v>
      </c>
      <c r="D56" s="44" t="n">
        <v>17193104</v>
      </c>
      <c r="E56" s="45" t="n">
        <v>3.65322175524649</v>
      </c>
      <c r="F56" s="45" t="n">
        <v>0.00696163769075107</v>
      </c>
      <c r="G56" s="45" t="n">
        <v>0.0758994011763062</v>
      </c>
      <c r="H56" s="45" t="n">
        <v>81.2579667606956</v>
      </c>
      <c r="I56" s="45" t="n">
        <v>14.9323208889087</v>
      </c>
      <c r="J56" s="45" t="n">
        <v>0.0736295562821789</v>
      </c>
    </row>
    <row r="57" customFormat="false" ht="18" hidden="false" customHeight="true" outlineLevel="0" collapsed="false">
      <c r="A57" s="27" t="n">
        <v>612</v>
      </c>
      <c r="B57" s="46" t="s">
        <v>62</v>
      </c>
      <c r="C57" s="44" t="n">
        <v>48</v>
      </c>
      <c r="D57" s="44" t="n">
        <v>439312</v>
      </c>
      <c r="E57" s="45" t="n">
        <v>50.0133454331928</v>
      </c>
      <c r="F57" s="45" t="n">
        <v>0</v>
      </c>
      <c r="G57" s="45" t="n">
        <v>0</v>
      </c>
      <c r="H57" s="45" t="n">
        <v>0</v>
      </c>
      <c r="I57" s="45" t="n">
        <v>49.9866545668072</v>
      </c>
      <c r="J57" s="45" t="n">
        <v>0</v>
      </c>
    </row>
    <row r="58" customFormat="false" ht="18" hidden="false" customHeight="true" outlineLevel="0" collapsed="false">
      <c r="A58" s="47" t="n">
        <v>619</v>
      </c>
      <c r="B58" s="48" t="s">
        <v>63</v>
      </c>
      <c r="C58" s="49" t="n">
        <v>77</v>
      </c>
      <c r="D58" s="49" t="n">
        <v>533725</v>
      </c>
      <c r="E58" s="50" t="n">
        <v>6.6004109111735</v>
      </c>
      <c r="F58" s="50" t="n">
        <v>0.400498219785413</v>
      </c>
      <c r="G58" s="50" t="n">
        <v>0</v>
      </c>
      <c r="H58" s="50" t="n">
        <v>10.055909551482</v>
      </c>
      <c r="I58" s="50" t="n">
        <v>82.943181317559</v>
      </c>
      <c r="J58" s="50" t="n">
        <v>0</v>
      </c>
    </row>
  </sheetData>
  <mergeCells count="9">
    <mergeCell ref="A3:B5"/>
    <mergeCell ref="C3:C5"/>
    <mergeCell ref="D3:D5"/>
    <mergeCell ref="E3:J3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1.06319444444444" right="0.708333333333333" top="1.53541666666667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53:53Z</dcterms:created>
  <dc:creator>情報政策課</dc:creator>
  <dc:description/>
  <dc:language>en-US</dc:language>
  <cp:lastModifiedBy>情報政策課</cp:lastModifiedBy>
  <dcterms:modified xsi:type="dcterms:W3CDTF">2016-02-15T07:56:03Z</dcterms:modified>
  <cp:revision>0</cp:revision>
  <dc:subject/>
  <dc:title/>
</cp:coreProperties>
</file>