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　年次別百貨店、総合スーパーの事業所数・従業者数・年間商" sheetId="1" state="visible" r:id="rId2"/>
  </sheets>
  <externalReferences>
    <externalReference r:id="rId3"/>
  </externalReferences>
  <definedNames>
    <definedName function="false" hidden="false" localSheetId="0" name="_xlnm.Print_Area" vbProcedure="false">'表１３　年次別百貨店、総合スーパーの事業所数・従業者数・年間商'!$A$1:$O$15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次別百貨店、総合スーパーの事業所数・従業者数・年間商品販売額・売場面積</t>
    </r>
  </si>
  <si>
    <t xml:space="preserve">H14</t>
  </si>
  <si>
    <t xml:space="preserve">年次</t>
  </si>
  <si>
    <t xml:space="preserve">事業所数</t>
  </si>
  <si>
    <r>
      <rPr>
        <sz val="11"/>
        <rFont val="Noto Sans"/>
        <family val="2"/>
      </rPr>
      <t xml:space="preserve">年間商品販売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従業者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売場面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従業者当りの販売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㎡当りの販売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H19</t>
  </si>
  <si>
    <t xml:space="preserve">（年）</t>
  </si>
  <si>
    <t xml:space="preserve">小売業      </t>
  </si>
  <si>
    <t xml:space="preserve">百貨店、総合スーパー</t>
  </si>
  <si>
    <t xml:space="preserve">割合    （％）</t>
  </si>
  <si>
    <t xml:space="preserve">小売業</t>
  </si>
  <si>
    <t xml:space="preserve">割合  （％）</t>
  </si>
  <si>
    <t xml:space="preserve">小売業  </t>
  </si>
  <si>
    <t xml:space="preserve">割合     （％）</t>
  </si>
  <si>
    <t xml:space="preserve">小売業 </t>
  </si>
  <si>
    <t xml:space="preserve">S57</t>
  </si>
  <si>
    <t xml:space="preserve">H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_ 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0</xdr:row>
      <xdr:rowOff>0</xdr:rowOff>
    </xdr:from>
    <xdr:to>
      <xdr:col>7</xdr:col>
      <xdr:colOff>360360</xdr:colOff>
      <xdr:row>0</xdr:row>
      <xdr:rowOff>210240</xdr:rowOff>
    </xdr:to>
    <xdr:sp>
      <xdr:nvSpPr>
        <xdr:cNvPr id="0" name="Text 3"/>
        <xdr:cNvSpPr/>
      </xdr:nvSpPr>
      <xdr:spPr>
        <a:xfrm>
          <a:off x="5387040" y="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10240</xdr:rowOff>
    </xdr:to>
    <xdr:sp>
      <xdr:nvSpPr>
        <xdr:cNvPr id="1" name="Text 4"/>
        <xdr:cNvSpPr/>
      </xdr:nvSpPr>
      <xdr:spPr>
        <a:xfrm>
          <a:off x="4257720" y="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0</xdr:row>
      <xdr:rowOff>0</xdr:rowOff>
    </xdr:from>
    <xdr:to>
      <xdr:col>7</xdr:col>
      <xdr:colOff>200520</xdr:colOff>
      <xdr:row>0</xdr:row>
      <xdr:rowOff>210240</xdr:rowOff>
    </xdr:to>
    <xdr:sp>
      <xdr:nvSpPr>
        <xdr:cNvPr id="2" name="Text 5"/>
        <xdr:cNvSpPr/>
      </xdr:nvSpPr>
      <xdr:spPr>
        <a:xfrm>
          <a:off x="5227200" y="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0</xdr:row>
      <xdr:rowOff>0</xdr:rowOff>
    </xdr:from>
    <xdr:to>
      <xdr:col>6</xdr:col>
      <xdr:colOff>650520</xdr:colOff>
      <xdr:row>0</xdr:row>
      <xdr:rowOff>210240</xdr:rowOff>
    </xdr:to>
    <xdr:sp>
      <xdr:nvSpPr>
        <xdr:cNvPr id="3" name="Text 6"/>
        <xdr:cNvSpPr/>
      </xdr:nvSpPr>
      <xdr:spPr>
        <a:xfrm>
          <a:off x="4827600" y="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0</xdr:row>
      <xdr:rowOff>0</xdr:rowOff>
    </xdr:from>
    <xdr:to>
      <xdr:col>3</xdr:col>
      <xdr:colOff>710640</xdr:colOff>
      <xdr:row>0</xdr:row>
      <xdr:rowOff>210240</xdr:rowOff>
    </xdr:to>
    <xdr:sp>
      <xdr:nvSpPr>
        <xdr:cNvPr id="4" name="Text 7"/>
        <xdr:cNvSpPr/>
      </xdr:nvSpPr>
      <xdr:spPr>
        <a:xfrm>
          <a:off x="2648520" y="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0</xdr:row>
      <xdr:rowOff>0</xdr:rowOff>
    </xdr:from>
    <xdr:to>
      <xdr:col>6</xdr:col>
      <xdr:colOff>230760</xdr:colOff>
      <xdr:row>0</xdr:row>
      <xdr:rowOff>210240</xdr:rowOff>
    </xdr:to>
    <xdr:sp>
      <xdr:nvSpPr>
        <xdr:cNvPr id="5" name="Text 8"/>
        <xdr:cNvSpPr/>
      </xdr:nvSpPr>
      <xdr:spPr>
        <a:xfrm>
          <a:off x="4407840" y="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0</xdr:row>
      <xdr:rowOff>0</xdr:rowOff>
    </xdr:from>
    <xdr:to>
      <xdr:col>6</xdr:col>
      <xdr:colOff>510120</xdr:colOff>
      <xdr:row>0</xdr:row>
      <xdr:rowOff>210240</xdr:rowOff>
    </xdr:to>
    <xdr:sp>
      <xdr:nvSpPr>
        <xdr:cNvPr id="6" name="Text 9"/>
        <xdr:cNvSpPr/>
      </xdr:nvSpPr>
      <xdr:spPr>
        <a:xfrm>
          <a:off x="4687560" y="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0</xdr:row>
      <xdr:rowOff>0</xdr:rowOff>
    </xdr:from>
    <xdr:to>
      <xdr:col>23</xdr:col>
      <xdr:colOff>361080</xdr:colOff>
      <xdr:row>0</xdr:row>
      <xdr:rowOff>210240</xdr:rowOff>
    </xdr:to>
    <xdr:sp>
      <xdr:nvSpPr>
        <xdr:cNvPr id="7" name="Text 12"/>
        <xdr:cNvSpPr/>
      </xdr:nvSpPr>
      <xdr:spPr>
        <a:xfrm>
          <a:off x="19689480" y="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1360</xdr:colOff>
      <xdr:row>0</xdr:row>
      <xdr:rowOff>210240</xdr:rowOff>
    </xdr:to>
    <xdr:sp>
      <xdr:nvSpPr>
        <xdr:cNvPr id="8" name="Text 13"/>
        <xdr:cNvSpPr/>
      </xdr:nvSpPr>
      <xdr:spPr>
        <a:xfrm>
          <a:off x="18219960" y="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0</xdr:row>
      <xdr:rowOff>0</xdr:rowOff>
    </xdr:from>
    <xdr:to>
      <xdr:col>23</xdr:col>
      <xdr:colOff>200880</xdr:colOff>
      <xdr:row>0</xdr:row>
      <xdr:rowOff>210240</xdr:rowOff>
    </xdr:to>
    <xdr:sp>
      <xdr:nvSpPr>
        <xdr:cNvPr id="9" name="Text 14"/>
        <xdr:cNvSpPr/>
      </xdr:nvSpPr>
      <xdr:spPr>
        <a:xfrm>
          <a:off x="19528920" y="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9160</xdr:colOff>
      <xdr:row>0</xdr:row>
      <xdr:rowOff>0</xdr:rowOff>
    </xdr:from>
    <xdr:to>
      <xdr:col>22</xdr:col>
      <xdr:colOff>650520</xdr:colOff>
      <xdr:row>0</xdr:row>
      <xdr:rowOff>210240</xdr:rowOff>
    </xdr:to>
    <xdr:sp>
      <xdr:nvSpPr>
        <xdr:cNvPr id="10" name="Text 15"/>
        <xdr:cNvSpPr/>
      </xdr:nvSpPr>
      <xdr:spPr>
        <a:xfrm>
          <a:off x="18789120" y="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760</xdr:colOff>
      <xdr:row>0</xdr:row>
      <xdr:rowOff>0</xdr:rowOff>
    </xdr:from>
    <xdr:to>
      <xdr:col>22</xdr:col>
      <xdr:colOff>231120</xdr:colOff>
      <xdr:row>0</xdr:row>
      <xdr:rowOff>210240</xdr:rowOff>
    </xdr:to>
    <xdr:sp>
      <xdr:nvSpPr>
        <xdr:cNvPr id="11" name="Text 16"/>
        <xdr:cNvSpPr/>
      </xdr:nvSpPr>
      <xdr:spPr>
        <a:xfrm>
          <a:off x="18369720" y="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840</xdr:colOff>
      <xdr:row>0</xdr:row>
      <xdr:rowOff>0</xdr:rowOff>
    </xdr:from>
    <xdr:to>
      <xdr:col>22</xdr:col>
      <xdr:colOff>511200</xdr:colOff>
      <xdr:row>0</xdr:row>
      <xdr:rowOff>210240</xdr:rowOff>
    </xdr:to>
    <xdr:sp>
      <xdr:nvSpPr>
        <xdr:cNvPr id="12" name="Text 17"/>
        <xdr:cNvSpPr/>
      </xdr:nvSpPr>
      <xdr:spPr>
        <a:xfrm>
          <a:off x="18649800" y="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10240</xdr:rowOff>
    </xdr:from>
    <xdr:to>
      <xdr:col>15</xdr:col>
      <xdr:colOff>40320</xdr:colOff>
      <xdr:row>13</xdr:row>
      <xdr:rowOff>123840</xdr:rowOff>
    </xdr:to>
    <xdr:sp>
      <xdr:nvSpPr>
        <xdr:cNvPr id="13" name="Text 19"/>
        <xdr:cNvSpPr/>
      </xdr:nvSpPr>
      <xdr:spPr>
        <a:xfrm>
          <a:off x="0" y="3681720"/>
          <a:ext cx="113047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4" min="3" style="1" width="10.74"/>
    <col collapsed="false" customWidth="true" hidden="false" outlineLevel="0" max="5" min="5" style="1" width="6.62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true" hidden="false" outlineLevel="0" max="11" min="11" style="1" width="6.62"/>
    <col collapsed="false" customWidth="true" hidden="false" outlineLevel="0" max="15" min="12" style="1" width="10.62"/>
    <col collapsed="false" customWidth="true" hidden="false" outlineLevel="0" max="16" min="16" style="2" width="6.62"/>
    <col collapsed="false" customWidth="true" hidden="false" outlineLevel="0" max="17" min="17" style="1" width="5.99"/>
    <col collapsed="false" customWidth="true" hidden="false" outlineLevel="0" max="26" min="18" style="1" width="14.87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Y1" s="1" t="s">
        <v>1</v>
      </c>
      <c r="Z1" s="1" t="n">
        <v>38.7</v>
      </c>
      <c r="AA1" s="1" t="n">
        <v>21.2</v>
      </c>
      <c r="AB1" s="1" t="n">
        <v>8.1</v>
      </c>
      <c r="AC1" s="1" t="n">
        <v>6.9</v>
      </c>
      <c r="AD1" s="1" t="n">
        <v>4.3</v>
      </c>
      <c r="AE1" s="1" t="n">
        <v>3.2</v>
      </c>
      <c r="AF1" s="1" t="n">
        <v>2.9</v>
      </c>
      <c r="AG1" s="1" t="n">
        <v>1.7</v>
      </c>
      <c r="AH1" s="1" t="n">
        <v>13</v>
      </c>
    </row>
    <row r="2" customFormat="false" ht="21.9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7" t="s">
        <v>7</v>
      </c>
      <c r="M2" s="7"/>
      <c r="N2" s="8" t="s">
        <v>8</v>
      </c>
      <c r="O2" s="8"/>
      <c r="Y2" s="1" t="s">
        <v>9</v>
      </c>
      <c r="Z2" s="1" t="n">
        <v>40.8</v>
      </c>
      <c r="AA2" s="1" t="n">
        <v>17.8</v>
      </c>
      <c r="AB2" s="1" t="n">
        <v>11</v>
      </c>
      <c r="AC2" s="1" t="n">
        <v>6.8</v>
      </c>
      <c r="AD2" s="1" t="n">
        <v>2.1</v>
      </c>
      <c r="AE2" s="1" t="n">
        <v>2</v>
      </c>
      <c r="AF2" s="1" t="n">
        <v>1.6</v>
      </c>
      <c r="AG2" s="1" t="n">
        <v>1</v>
      </c>
      <c r="AH2" s="1" t="n">
        <v>16.8</v>
      </c>
    </row>
    <row r="3" customFormat="false" ht="33.75" hidden="false" customHeight="true" outlineLevel="0" collapsed="false">
      <c r="A3" s="9" t="s">
        <v>10</v>
      </c>
      <c r="B3" s="5"/>
      <c r="C3" s="10" t="s">
        <v>11</v>
      </c>
      <c r="D3" s="11" t="s">
        <v>12</v>
      </c>
      <c r="E3" s="10" t="s">
        <v>13</v>
      </c>
      <c r="F3" s="10" t="s">
        <v>14</v>
      </c>
      <c r="G3" s="11" t="s">
        <v>12</v>
      </c>
      <c r="H3" s="10" t="s">
        <v>15</v>
      </c>
      <c r="I3" s="10" t="s">
        <v>16</v>
      </c>
      <c r="J3" s="11" t="s">
        <v>12</v>
      </c>
      <c r="K3" s="10" t="s">
        <v>17</v>
      </c>
      <c r="L3" s="10" t="s">
        <v>18</v>
      </c>
      <c r="M3" s="11" t="s">
        <v>12</v>
      </c>
      <c r="N3" s="10" t="s">
        <v>14</v>
      </c>
      <c r="O3" s="12" t="s">
        <v>12</v>
      </c>
    </row>
    <row r="4" customFormat="false" ht="21.95" hidden="false" customHeight="true" outlineLevel="0" collapsed="false">
      <c r="A4" s="13" t="s">
        <v>19</v>
      </c>
      <c r="B4" s="14" t="n">
        <v>20</v>
      </c>
      <c r="C4" s="15" t="n">
        <v>1047641</v>
      </c>
      <c r="D4" s="15" t="n">
        <v>98327</v>
      </c>
      <c r="E4" s="16" t="n">
        <f aca="false">D4/C4*100</f>
        <v>9.38556242071473</v>
      </c>
      <c r="F4" s="15" t="n">
        <v>87925</v>
      </c>
      <c r="G4" s="15" t="n">
        <v>3408</v>
      </c>
      <c r="H4" s="16" t="n">
        <f aca="false">G4/F4*100</f>
        <v>3.87603070798976</v>
      </c>
      <c r="I4" s="15" t="n">
        <v>1156086</v>
      </c>
      <c r="J4" s="15" t="n">
        <v>107810</v>
      </c>
      <c r="K4" s="16" t="n">
        <f aca="false">J4/I4*100</f>
        <v>9.32543080705069</v>
      </c>
      <c r="L4" s="15" t="n">
        <f aca="false">C4/F4*100</f>
        <v>1191.51663349446</v>
      </c>
      <c r="M4" s="15" t="n">
        <f aca="false">D4/G4*100</f>
        <v>2885.18192488263</v>
      </c>
      <c r="N4" s="15" t="n">
        <v>73</v>
      </c>
      <c r="O4" s="17" t="n">
        <f aca="false">D4/J4*100</f>
        <v>91.2039699471292</v>
      </c>
    </row>
    <row r="5" customFormat="false" ht="21.95" hidden="false" customHeight="true" outlineLevel="0" collapsed="false">
      <c r="A5" s="13" t="n">
        <v>60</v>
      </c>
      <c r="B5" s="15" t="n">
        <v>21</v>
      </c>
      <c r="C5" s="15" t="n">
        <v>1124715</v>
      </c>
      <c r="D5" s="15" t="n">
        <v>102272</v>
      </c>
      <c r="E5" s="16" t="n">
        <f aca="false">D5/C5*100</f>
        <v>9.09314804194841</v>
      </c>
      <c r="F5" s="15" t="n">
        <v>88230</v>
      </c>
      <c r="G5" s="15" t="n">
        <v>3957</v>
      </c>
      <c r="H5" s="16" t="n">
        <f aca="false">G5/F5*100</f>
        <v>4.48486909214553</v>
      </c>
      <c r="I5" s="15" t="n">
        <v>1225840</v>
      </c>
      <c r="J5" s="15" t="n">
        <v>121551</v>
      </c>
      <c r="K5" s="16" t="n">
        <f aca="false">J5/I5*100</f>
        <v>9.91573125367095</v>
      </c>
      <c r="L5" s="15" t="n">
        <f aca="false">C5/F5*100</f>
        <v>1274.75348520911</v>
      </c>
      <c r="M5" s="15" t="n">
        <f aca="false">D5/G5*100</f>
        <v>2584.58428102098</v>
      </c>
      <c r="N5" s="15" t="n">
        <v>71</v>
      </c>
      <c r="O5" s="17" t="n">
        <f aca="false">D5/J5*100</f>
        <v>84.1391679212841</v>
      </c>
    </row>
    <row r="6" customFormat="false" ht="21.95" hidden="false" customHeight="true" outlineLevel="0" collapsed="false">
      <c r="A6" s="13" t="n">
        <v>63</v>
      </c>
      <c r="B6" s="15" t="n">
        <v>22</v>
      </c>
      <c r="C6" s="15" t="n">
        <v>1182960</v>
      </c>
      <c r="D6" s="15" t="n">
        <v>112441</v>
      </c>
      <c r="E6" s="16" t="n">
        <f aca="false">D6/C6*100</f>
        <v>9.50505511598025</v>
      </c>
      <c r="F6" s="15" t="n">
        <v>91742</v>
      </c>
      <c r="G6" s="15" t="n">
        <v>3564</v>
      </c>
      <c r="H6" s="16" t="n">
        <f aca="false">G6/F6*100</f>
        <v>3.88480739465021</v>
      </c>
      <c r="I6" s="15" t="n">
        <v>1304973</v>
      </c>
      <c r="J6" s="15" t="n">
        <v>134808</v>
      </c>
      <c r="K6" s="16" t="n">
        <f aca="false">J6/I6*100</f>
        <v>10.3303286734668</v>
      </c>
      <c r="L6" s="15" t="n">
        <f aca="false">C6/F6*100</f>
        <v>1289.442131194</v>
      </c>
      <c r="M6" s="15" t="n">
        <f aca="false">D6/G6*100</f>
        <v>3154.91021324355</v>
      </c>
      <c r="N6" s="15" t="n">
        <v>72</v>
      </c>
      <c r="O6" s="17" t="n">
        <f aca="false">D6/J6*100</f>
        <v>83.408254702985</v>
      </c>
    </row>
    <row r="7" customFormat="false" ht="21.95" hidden="false" customHeight="true" outlineLevel="0" collapsed="false">
      <c r="A7" s="13" t="s">
        <v>20</v>
      </c>
      <c r="B7" s="15" t="n">
        <v>20</v>
      </c>
      <c r="C7" s="15" t="n">
        <v>1328595</v>
      </c>
      <c r="D7" s="15" t="n">
        <v>121636</v>
      </c>
      <c r="E7" s="16" t="n">
        <f aca="false">D7/C7*100</f>
        <v>9.15523541786624</v>
      </c>
      <c r="F7" s="15" t="n">
        <v>87497</v>
      </c>
      <c r="G7" s="15" t="n">
        <v>2972</v>
      </c>
      <c r="H7" s="16" t="n">
        <f aca="false">G7/F7*100</f>
        <v>3.39668788644182</v>
      </c>
      <c r="I7" s="15" t="n">
        <v>1252943</v>
      </c>
      <c r="J7" s="15" t="n">
        <v>128837</v>
      </c>
      <c r="K7" s="16" t="n">
        <f aca="false">J7/I7*100</f>
        <v>10.2827502927108</v>
      </c>
      <c r="L7" s="15" t="n">
        <f aca="false">C7/F7*100</f>
        <v>1518.44634673189</v>
      </c>
      <c r="M7" s="15" t="n">
        <f aca="false">D7/G7*100</f>
        <v>4092.73216689098</v>
      </c>
      <c r="N7" s="15" t="n">
        <v>81</v>
      </c>
      <c r="O7" s="17" t="n">
        <f aca="false">D7/J7*100</f>
        <v>94.4107670933039</v>
      </c>
    </row>
    <row r="8" customFormat="false" ht="21.95" hidden="false" customHeight="true" outlineLevel="0" collapsed="false">
      <c r="A8" s="13" t="n">
        <v>6</v>
      </c>
      <c r="B8" s="15" t="n">
        <v>26</v>
      </c>
      <c r="C8" s="15" t="n">
        <v>1439546</v>
      </c>
      <c r="D8" s="15" t="n">
        <v>141466</v>
      </c>
      <c r="E8" s="16" t="n">
        <f aca="false">D8/C8*100</f>
        <v>9.82712605224147</v>
      </c>
      <c r="F8" s="15" t="n">
        <v>94288</v>
      </c>
      <c r="G8" s="15" t="n">
        <v>4141</v>
      </c>
      <c r="H8" s="16" t="n">
        <f aca="false">G8/F8*100</f>
        <v>4.39186322755812</v>
      </c>
      <c r="I8" s="15" t="n">
        <v>1388527</v>
      </c>
      <c r="J8" s="15" t="n">
        <v>153479</v>
      </c>
      <c r="K8" s="16" t="n">
        <f aca="false">J8/I8*100</f>
        <v>11.0533680655832</v>
      </c>
      <c r="L8" s="15" t="n">
        <f aca="false">C8/F8*100</f>
        <v>1526.75419989818</v>
      </c>
      <c r="M8" s="15" t="n">
        <f aca="false">D8/G8*100</f>
        <v>3416.22796425984</v>
      </c>
      <c r="N8" s="15" t="n">
        <v>82</v>
      </c>
      <c r="O8" s="17" t="n">
        <f aca="false">D8/J8*100</f>
        <v>92.1728705555809</v>
      </c>
    </row>
    <row r="9" customFormat="false" ht="21.95" hidden="false" customHeight="true" outlineLevel="0" collapsed="false">
      <c r="A9" s="13" t="n">
        <v>9</v>
      </c>
      <c r="B9" s="15" t="n">
        <v>26</v>
      </c>
      <c r="C9" s="15" t="n">
        <v>1473968</v>
      </c>
      <c r="D9" s="15" t="n">
        <v>144989</v>
      </c>
      <c r="E9" s="16" t="n">
        <f aca="false">D9/C9*100</f>
        <v>9.83664502892871</v>
      </c>
      <c r="F9" s="15" t="n">
        <v>91813</v>
      </c>
      <c r="G9" s="15" t="n">
        <v>3512</v>
      </c>
      <c r="H9" s="16" t="n">
        <f aca="false">G9/F9*100</f>
        <v>3.82516637077538</v>
      </c>
      <c r="I9" s="15" t="n">
        <v>1430193</v>
      </c>
      <c r="J9" s="15" t="n">
        <v>170146</v>
      </c>
      <c r="K9" s="16" t="n">
        <f aca="false">J9/I9*100</f>
        <v>11.8967160376257</v>
      </c>
      <c r="L9" s="15" t="n">
        <f aca="false">C9/F9*100</f>
        <v>1605.40228507946</v>
      </c>
      <c r="M9" s="15" t="n">
        <f aca="false">D9/G9*100</f>
        <v>4128.38838268793</v>
      </c>
      <c r="N9" s="15" t="n">
        <v>80</v>
      </c>
      <c r="O9" s="17" t="n">
        <f aca="false">D9/J9*100</f>
        <v>85.214462873062</v>
      </c>
    </row>
    <row r="10" customFormat="false" ht="21.95" hidden="false" customHeight="true" outlineLevel="0" collapsed="false">
      <c r="A10" s="13" t="n">
        <v>11</v>
      </c>
      <c r="B10" s="15" t="n">
        <v>27</v>
      </c>
      <c r="C10" s="15" t="n">
        <f aca="false">148422998/100</f>
        <v>1484229.98</v>
      </c>
      <c r="D10" s="15" t="n">
        <f aca="false">14044765/100</f>
        <v>140447.65</v>
      </c>
      <c r="E10" s="16" t="n">
        <f aca="false">D10/C10*100</f>
        <v>9.46266090110914</v>
      </c>
      <c r="F10" s="15" t="n">
        <v>98924</v>
      </c>
      <c r="G10" s="15" t="n">
        <v>4971</v>
      </c>
      <c r="H10" s="16" t="n">
        <f aca="false">G10/F10*100</f>
        <v>5.02506975051555</v>
      </c>
      <c r="I10" s="15" t="n">
        <v>1526011</v>
      </c>
      <c r="J10" s="15" t="n">
        <v>192770</v>
      </c>
      <c r="K10" s="16" t="n">
        <f aca="false">J10/I10*100</f>
        <v>12.6322811565578</v>
      </c>
      <c r="L10" s="15" t="n">
        <f aca="false">C10/F10*100</f>
        <v>1500.37400428612</v>
      </c>
      <c r="M10" s="15" t="n">
        <f aca="false">D10/G10*100</f>
        <v>2825.33997183665</v>
      </c>
      <c r="N10" s="18" t="n">
        <v>75</v>
      </c>
      <c r="O10" s="17" t="n">
        <f aca="false">D10/J10*100</f>
        <v>72.857628261659</v>
      </c>
    </row>
    <row r="11" customFormat="false" ht="21.95" hidden="false" customHeight="true" outlineLevel="0" collapsed="false">
      <c r="A11" s="13" t="n">
        <v>14</v>
      </c>
      <c r="B11" s="15" t="n">
        <v>26</v>
      </c>
      <c r="C11" s="15" t="n">
        <f aca="false">149138218/100</f>
        <v>1491382.18</v>
      </c>
      <c r="D11" s="15" t="n">
        <f aca="false">12610387/100</f>
        <v>126103.87</v>
      </c>
      <c r="E11" s="16" t="n">
        <f aca="false">D11/C11*100</f>
        <v>8.45550333717948</v>
      </c>
      <c r="F11" s="15" t="n">
        <v>99619</v>
      </c>
      <c r="G11" s="15" t="n">
        <v>4911</v>
      </c>
      <c r="H11" s="16" t="n">
        <f aca="false">G11/F11*100</f>
        <v>4.92978247121533</v>
      </c>
      <c r="I11" s="15" t="n">
        <v>1643539</v>
      </c>
      <c r="J11" s="15" t="n">
        <v>211151</v>
      </c>
      <c r="K11" s="16" t="n">
        <f aca="false">J11/I11*100</f>
        <v>12.8473373616324</v>
      </c>
      <c r="L11" s="15" t="n">
        <f aca="false">C11/F11*100</f>
        <v>1497.08607795702</v>
      </c>
      <c r="M11" s="15" t="n">
        <f aca="false">D11/G11*100</f>
        <v>2567.78395438811</v>
      </c>
      <c r="N11" s="18" t="n">
        <v>67</v>
      </c>
      <c r="O11" s="17" t="n">
        <f aca="false">D11/J11*100</f>
        <v>59.7221277663852</v>
      </c>
      <c r="R11" s="19"/>
    </row>
    <row r="12" customFormat="false" ht="21.95" hidden="false" customHeight="true" outlineLevel="0" collapsed="false">
      <c r="A12" s="13" t="n">
        <v>16</v>
      </c>
      <c r="B12" s="15" t="n">
        <v>23</v>
      </c>
      <c r="C12" s="15" t="n">
        <f aca="false">146583355/100</f>
        <v>1465833.55</v>
      </c>
      <c r="D12" s="15" t="n">
        <f aca="false">12848705/100</f>
        <v>128487.05</v>
      </c>
      <c r="E12" s="16" t="n">
        <f aca="false">D12/C12*100</f>
        <v>8.76545976178537</v>
      </c>
      <c r="F12" s="15" t="n">
        <v>94537</v>
      </c>
      <c r="G12" s="15" t="n">
        <v>4571</v>
      </c>
      <c r="H12" s="16" t="n">
        <f aca="false">G12/F12*100</f>
        <v>4.83514391190751</v>
      </c>
      <c r="I12" s="15" t="n">
        <v>1673378</v>
      </c>
      <c r="J12" s="15" t="n">
        <v>200494</v>
      </c>
      <c r="K12" s="16" t="n">
        <f aca="false">J12/I12*100</f>
        <v>11.9813933253575</v>
      </c>
      <c r="L12" s="15" t="n">
        <f aca="false">C12/F12*100</f>
        <v>1550.53952420745</v>
      </c>
      <c r="M12" s="15" t="n">
        <f aca="false">D12/G12*100</f>
        <v>2810.91774228834</v>
      </c>
      <c r="N12" s="18" t="n">
        <v>88</v>
      </c>
      <c r="O12" s="17" t="n">
        <f aca="false">D12/J12*100</f>
        <v>64.085234470857</v>
      </c>
      <c r="R12" s="20"/>
      <c r="S12" s="20"/>
    </row>
    <row r="13" customFormat="false" ht="21.95" hidden="false" customHeight="true" outlineLevel="0" collapsed="false">
      <c r="A13" s="21" t="n">
        <v>19</v>
      </c>
      <c r="B13" s="22" t="n">
        <v>20</v>
      </c>
      <c r="C13" s="22" t="n">
        <v>1387508</v>
      </c>
      <c r="D13" s="22" t="n">
        <v>104509</v>
      </c>
      <c r="E13" s="23" t="n">
        <f aca="false">D13/C13*100</f>
        <v>7.53213675164396</v>
      </c>
      <c r="F13" s="22" t="n">
        <v>88989</v>
      </c>
      <c r="G13" s="22" t="n">
        <v>4056</v>
      </c>
      <c r="H13" s="23" t="n">
        <f aca="false">G13/F13*100</f>
        <v>4.55786670262617</v>
      </c>
      <c r="I13" s="22" t="n">
        <v>1614306</v>
      </c>
      <c r="J13" s="22" t="n">
        <v>172730</v>
      </c>
      <c r="K13" s="23" t="n">
        <f aca="false">J13/I13*100</f>
        <v>10.6999540359758</v>
      </c>
      <c r="L13" s="22" t="n">
        <f aca="false">C13/F13*100</f>
        <v>1559.19046174246</v>
      </c>
      <c r="M13" s="22" t="n">
        <f aca="false">D13/G13*100</f>
        <v>2576.65187376726</v>
      </c>
      <c r="N13" s="24" t="n">
        <v>86</v>
      </c>
      <c r="O13" s="25" t="n">
        <f aca="false">D13/J13*100</f>
        <v>60.5042551959706</v>
      </c>
      <c r="R13" s="19"/>
    </row>
    <row r="14" customFormat="false" ht="21.95" hidden="false" customHeight="true" outlineLevel="0" collapsed="false">
      <c r="A14" s="26" t="n">
        <v>24</v>
      </c>
      <c r="B14" s="14" t="n">
        <v>15</v>
      </c>
      <c r="C14" s="14" t="n">
        <v>1162554</v>
      </c>
      <c r="D14" s="14" t="n">
        <v>72219</v>
      </c>
      <c r="E14" s="27" t="n">
        <f aca="false">D14/C14*100</f>
        <v>6.21209853477774</v>
      </c>
      <c r="F14" s="14" t="n">
        <v>64603</v>
      </c>
      <c r="G14" s="14" t="n">
        <v>3059</v>
      </c>
      <c r="H14" s="27" t="n">
        <f aca="false">G14/F14*100</f>
        <v>4.73507422255932</v>
      </c>
      <c r="I14" s="14" t="n">
        <v>1435614</v>
      </c>
      <c r="J14" s="14" t="n">
        <v>155334</v>
      </c>
      <c r="K14" s="27" t="n">
        <f aca="false">J14/I14*100</f>
        <v>10.8200393699142</v>
      </c>
      <c r="L14" s="14" t="n">
        <f aca="false">C14/F14*100</f>
        <v>1799.53562528056</v>
      </c>
      <c r="M14" s="14" t="n">
        <f aca="false">D14/G14*100</f>
        <v>2360.86956521739</v>
      </c>
      <c r="N14" s="28" t="n">
        <f aca="false">C14/I14*100</f>
        <v>80.9795669309438</v>
      </c>
      <c r="O14" s="29" t="n">
        <f aca="false">D14/J14*100</f>
        <v>46.4927189153695</v>
      </c>
      <c r="R14" s="20"/>
      <c r="S14" s="20"/>
    </row>
    <row r="15" customFormat="false" ht="21.95" hidden="false" customHeight="true" outlineLevel="0" collapsed="false">
      <c r="A15" s="30" t="n">
        <v>26</v>
      </c>
      <c r="B15" s="31" t="n">
        <v>17</v>
      </c>
      <c r="C15" s="31" t="n">
        <v>1342858</v>
      </c>
      <c r="D15" s="31" t="n">
        <v>78025</v>
      </c>
      <c r="E15" s="32" t="n">
        <f aca="false">D15/C15*100</f>
        <v>5.8103686316796</v>
      </c>
      <c r="F15" s="31" t="n">
        <v>68334</v>
      </c>
      <c r="G15" s="31" t="n">
        <v>2971</v>
      </c>
      <c r="H15" s="32" t="n">
        <f aca="false">G15/F15*100</f>
        <v>4.34776246085404</v>
      </c>
      <c r="I15" s="31" t="n">
        <v>1502549</v>
      </c>
      <c r="J15" s="31" t="n">
        <v>139170</v>
      </c>
      <c r="K15" s="32" t="n">
        <f aca="false">J15/I15*100</f>
        <v>9.26226033227535</v>
      </c>
      <c r="L15" s="31" t="n">
        <f aca="false">C15/F15*100</f>
        <v>1965.13887669389</v>
      </c>
      <c r="M15" s="31" t="n">
        <f aca="false">D15/G15*100</f>
        <v>2626.22012790306</v>
      </c>
      <c r="N15" s="33" t="n">
        <f aca="false">C15/I15*100</f>
        <v>89.3719938584366</v>
      </c>
      <c r="O15" s="34" t="n">
        <f aca="false">D15/J15*100</f>
        <v>56.0645254005892</v>
      </c>
      <c r="R15" s="20"/>
      <c r="S15" s="20"/>
    </row>
    <row r="16" customFormat="false" ht="20.1" hidden="false" customHeight="true" outlineLevel="0" collapsed="false">
      <c r="A16" s="35"/>
      <c r="B16" s="36"/>
      <c r="C16" s="36"/>
      <c r="D16" s="36"/>
      <c r="E16" s="20"/>
      <c r="F16" s="36"/>
      <c r="G16" s="36"/>
      <c r="H16" s="20"/>
      <c r="I16" s="36"/>
      <c r="J16" s="36"/>
      <c r="K16" s="20"/>
      <c r="L16" s="36"/>
      <c r="M16" s="36"/>
      <c r="N16" s="37"/>
      <c r="O16" s="36"/>
      <c r="Q16" s="38"/>
      <c r="R16" s="20"/>
      <c r="S16" s="20"/>
    </row>
    <row r="17" customFormat="false" ht="13.5" hidden="false" customHeight="false" outlineLevel="0" collapsed="false">
      <c r="R17" s="39"/>
      <c r="S17" s="39"/>
    </row>
    <row r="18" customFormat="false" ht="21.75" hidden="false" customHeight="true" outlineLevel="0" collapsed="false"/>
  </sheetData>
  <mergeCells count="6">
    <mergeCell ref="B2:B3"/>
    <mergeCell ref="C2:E2"/>
    <mergeCell ref="F2:H2"/>
    <mergeCell ref="I2:K2"/>
    <mergeCell ref="L2:M2"/>
    <mergeCell ref="N2:O2"/>
  </mergeCells>
  <printOptions headings="false" gridLines="false" gridLinesSet="true" horizontalCentered="false" verticalCentered="false"/>
  <pageMargins left="0.859722222222222" right="0.579861111111111" top="1.42013888888889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58:37Z</dcterms:created>
  <dc:creator>情報政策課</dc:creator>
  <dc:description/>
  <dc:language>en-US</dc:language>
  <cp:lastModifiedBy>情報政策課</cp:lastModifiedBy>
  <dcterms:modified xsi:type="dcterms:W3CDTF">2016-03-25T08:58:20Z</dcterms:modified>
  <cp:revision>0</cp:revision>
  <dc:subject/>
  <dc:title/>
</cp:coreProperties>
</file>