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５　業種別売場面積（県計）" sheetId="1" state="visible" r:id="rId2"/>
  </sheets>
  <externalReferences>
    <externalReference r:id="rId3"/>
  </externalReferences>
  <definedNames>
    <definedName function="false" hidden="false" localSheetId="0" name="_xlnm.Print_Area" vbProcedure="false">'表１５　業種別売場面積（県計）'!$A$1:$L$10</definedName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業種別売場面積　（県計）</t>
    </r>
  </si>
  <si>
    <t xml:space="preserve">業種別</t>
  </si>
  <si>
    <t xml:space="preserve">売　場　面　積</t>
  </si>
  <si>
    <t xml:space="preserve">１事業所当り売場面積</t>
  </si>
  <si>
    <t xml:space="preserve">１㎡当り年間商品販売額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　　　　　　　　　（㎡）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　　　　　　　　　（㎡）</t>
    </r>
  </si>
  <si>
    <t xml:space="preserve">対前回　　　　増減率（％）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          （㎡）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           （㎡）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         （万円）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           （万円）</t>
    </r>
  </si>
  <si>
    <t xml:space="preserve">構成比（％）</t>
  </si>
  <si>
    <t xml:space="preserve">小売業計　　　　</t>
  </si>
  <si>
    <t xml:space="preserve"> 各種商品</t>
  </si>
  <si>
    <t xml:space="preserve"> 織物・衣服・身の回り品</t>
  </si>
  <si>
    <t xml:space="preserve"> 飲料食品</t>
  </si>
  <si>
    <t xml:space="preserve"> 機械器具</t>
  </si>
  <si>
    <t xml:space="preserve"> 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[$-409]#,##0_);[RED]\(#,##0\)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1.99"/>
    <col collapsed="false" customWidth="true" hidden="false" outlineLevel="0" max="4" min="3" style="2" width="12.12"/>
    <col collapsed="false" customWidth="true" hidden="false" outlineLevel="0" max="12" min="5" style="2" width="8.12"/>
    <col collapsed="false" customWidth="false" hidden="false" outlineLevel="0" max="13" min="13" style="2" width="8.99"/>
    <col collapsed="false" customWidth="true" hidden="false" outlineLevel="0" max="14" min="14" style="2" width="10.74"/>
    <col collapsed="false" customWidth="false" hidden="false" outlineLevel="0" max="17" min="15" style="2" width="8.99"/>
    <col collapsed="false" customWidth="true" hidden="false" outlineLevel="0" max="18" min="18" style="2" width="10.87"/>
    <col collapsed="false" customWidth="true" hidden="false" outlineLevel="0" max="19" min="19" style="2" width="11.87"/>
    <col collapsed="false" customWidth="true" hidden="false" outlineLevel="0" max="20" min="20" style="2" width="9.99"/>
    <col collapsed="false" customWidth="true" hidden="false" outlineLevel="0" max="21" min="21" style="2" width="10.87"/>
    <col collapsed="false" customWidth="true" hidden="false" outlineLevel="0" max="22" min="22" style="3" width="12.62"/>
    <col collapsed="false" customWidth="true" hidden="false" outlineLevel="0" max="23" min="23" style="4" width="12.62"/>
    <col collapsed="false" customWidth="true" hidden="false" outlineLevel="0" max="24" min="24" style="2" width="12.62"/>
    <col collapsed="false" customWidth="false" hidden="false" outlineLevel="0" max="257" min="25" style="2" width="8.99"/>
  </cols>
  <sheetData>
    <row r="1" customFormat="false" ht="21" hidden="false" customHeight="true" outlineLevel="0" collapsed="false">
      <c r="A1" s="5" t="s">
        <v>0</v>
      </c>
    </row>
    <row r="2" customFormat="false" ht="19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 t="s">
        <v>3</v>
      </c>
      <c r="H2" s="8"/>
      <c r="I2" s="8"/>
      <c r="J2" s="9" t="s">
        <v>4</v>
      </c>
      <c r="K2" s="9"/>
      <c r="L2" s="9"/>
    </row>
    <row r="3" customFormat="false" ht="15.75" hidden="false" customHeight="true" outlineLevel="0" collapsed="false">
      <c r="A3" s="6"/>
      <c r="B3" s="6"/>
      <c r="C3" s="10" t="s">
        <v>5</v>
      </c>
      <c r="D3" s="10" t="s">
        <v>6</v>
      </c>
      <c r="E3" s="11"/>
      <c r="F3" s="12" t="s">
        <v>7</v>
      </c>
      <c r="G3" s="13" t="s">
        <v>8</v>
      </c>
      <c r="H3" s="13" t="s">
        <v>9</v>
      </c>
      <c r="I3" s="12" t="s">
        <v>7</v>
      </c>
      <c r="J3" s="13" t="s">
        <v>10</v>
      </c>
      <c r="K3" s="13" t="s">
        <v>11</v>
      </c>
      <c r="L3" s="14" t="s">
        <v>7</v>
      </c>
      <c r="U3" s="15"/>
      <c r="V3" s="16"/>
      <c r="W3" s="17"/>
    </row>
    <row r="4" customFormat="false" ht="33" hidden="false" customHeight="true" outlineLevel="0" collapsed="false">
      <c r="A4" s="6"/>
      <c r="B4" s="6"/>
      <c r="C4" s="10"/>
      <c r="D4" s="10"/>
      <c r="E4" s="18" t="s">
        <v>12</v>
      </c>
      <c r="F4" s="12"/>
      <c r="G4" s="12"/>
      <c r="H4" s="12"/>
      <c r="I4" s="12"/>
      <c r="J4" s="12"/>
      <c r="K4" s="12"/>
      <c r="L4" s="14"/>
      <c r="N4" s="19"/>
      <c r="O4" s="20"/>
      <c r="P4" s="20"/>
      <c r="Q4" s="20"/>
      <c r="R4" s="20"/>
      <c r="S4" s="20"/>
      <c r="T4" s="20"/>
      <c r="U4" s="20"/>
    </row>
    <row r="5" customFormat="false" ht="17.25" hidden="false" customHeight="true" outlineLevel="0" collapsed="false">
      <c r="A5" s="21"/>
      <c r="B5" s="22" t="s">
        <v>13</v>
      </c>
      <c r="C5" s="23" t="n">
        <v>1435614</v>
      </c>
      <c r="D5" s="24" t="n">
        <v>1502549</v>
      </c>
      <c r="E5" s="25" t="n">
        <f aca="false">D5/$D$5*100</f>
        <v>100</v>
      </c>
      <c r="F5" s="26" t="n">
        <f aca="false">(D5/C5-1)*100</f>
        <v>4.66246498014091</v>
      </c>
      <c r="G5" s="27" t="n">
        <v>148.783708156286</v>
      </c>
      <c r="H5" s="28" t="n">
        <v>160.425902199445</v>
      </c>
      <c r="I5" s="29" t="n">
        <f aca="false">(H5/G5-1)*100</f>
        <v>7.8249118720243</v>
      </c>
      <c r="J5" s="30" t="n">
        <v>54.6767696609256</v>
      </c>
      <c r="K5" s="31" t="n">
        <v>57.2465377169064</v>
      </c>
      <c r="L5" s="32" t="n">
        <f aca="false">(K5/J5-1)*100</f>
        <v>4.69992662682357</v>
      </c>
      <c r="N5" s="19"/>
      <c r="O5" s="20"/>
      <c r="P5" s="20"/>
      <c r="Q5" s="20"/>
      <c r="R5" s="20"/>
      <c r="S5" s="20"/>
      <c r="T5" s="20"/>
      <c r="U5" s="20"/>
    </row>
    <row r="6" customFormat="false" ht="17.25" hidden="false" customHeight="true" outlineLevel="0" collapsed="false">
      <c r="A6" s="33" t="n">
        <v>56</v>
      </c>
      <c r="B6" s="34" t="s">
        <v>14</v>
      </c>
      <c r="C6" s="35" t="n">
        <v>157919</v>
      </c>
      <c r="D6" s="36" t="n">
        <v>151045</v>
      </c>
      <c r="E6" s="37" t="n">
        <f aca="false">D6/$D$5*100</f>
        <v>10.0525839756307</v>
      </c>
      <c r="F6" s="38" t="n">
        <f aca="false">(D6/C6-1)*100</f>
        <v>-4.3528644431639</v>
      </c>
      <c r="G6" s="39" t="n">
        <v>3851.68292682927</v>
      </c>
      <c r="H6" s="40" t="n">
        <v>3684.0243902439</v>
      </c>
      <c r="I6" s="41" t="n">
        <f aca="false">(H6/G6-1)*100</f>
        <v>-4.3528644431639</v>
      </c>
      <c r="J6" s="42" t="n">
        <v>46.6581791931307</v>
      </c>
      <c r="K6" s="42" t="n">
        <v>60.3623092455891</v>
      </c>
      <c r="L6" s="43" t="n">
        <f aca="false">(K6/J6-1)*100</f>
        <v>29.3713348644261</v>
      </c>
      <c r="N6" s="19"/>
      <c r="O6" s="20"/>
      <c r="P6" s="20"/>
      <c r="Q6" s="20"/>
      <c r="R6" s="20"/>
      <c r="S6" s="20"/>
      <c r="T6" s="20"/>
      <c r="U6" s="20"/>
    </row>
    <row r="7" customFormat="false" ht="17.25" hidden="false" customHeight="true" outlineLevel="0" collapsed="false">
      <c r="A7" s="33" t="n">
        <v>57</v>
      </c>
      <c r="B7" s="34" t="s">
        <v>15</v>
      </c>
      <c r="C7" s="35" t="n">
        <v>203409</v>
      </c>
      <c r="D7" s="36" t="n">
        <v>235910</v>
      </c>
      <c r="E7" s="37" t="n">
        <f aca="false">D7/$D$5*100</f>
        <v>15.7006526908607</v>
      </c>
      <c r="F7" s="38" t="n">
        <f aca="false">(D7/C7-1)*100</f>
        <v>15.9781523924703</v>
      </c>
      <c r="G7" s="39" t="n">
        <v>152.366292134831</v>
      </c>
      <c r="H7" s="40" t="n">
        <v>175.267459138187</v>
      </c>
      <c r="I7" s="41" t="n">
        <f aca="false">(H7/G7-1)*100</f>
        <v>15.0303368825765</v>
      </c>
      <c r="J7" s="42" t="n">
        <v>32.7046148400513</v>
      </c>
      <c r="K7" s="42" t="n">
        <v>30.9244839133568</v>
      </c>
      <c r="L7" s="43" t="n">
        <f aca="false">(K7/J7-1)*100</f>
        <v>-5.44305730368829</v>
      </c>
      <c r="N7" s="19"/>
      <c r="O7" s="20"/>
      <c r="P7" s="20"/>
      <c r="Q7" s="20"/>
      <c r="R7" s="20"/>
      <c r="S7" s="20"/>
      <c r="T7" s="20"/>
      <c r="U7" s="20"/>
    </row>
    <row r="8" customFormat="false" ht="17.25" hidden="false" customHeight="true" outlineLevel="0" collapsed="false">
      <c r="A8" s="33" t="n">
        <v>58</v>
      </c>
      <c r="B8" s="34" t="s">
        <v>16</v>
      </c>
      <c r="C8" s="35" t="n">
        <v>442977</v>
      </c>
      <c r="D8" s="36" t="n">
        <v>481231</v>
      </c>
      <c r="E8" s="37" t="n">
        <f aca="false">D8/$D$5*100</f>
        <v>32.0276410286786</v>
      </c>
      <c r="F8" s="38" t="n">
        <f aca="false">(D8/C8-1)*100</f>
        <v>8.63566279964874</v>
      </c>
      <c r="G8" s="39" t="n">
        <v>106.076867816092</v>
      </c>
      <c r="H8" s="40" t="n">
        <v>123.868983268983</v>
      </c>
      <c r="I8" s="41" t="n">
        <f aca="false">(H8/G8-1)*100</f>
        <v>16.7728514417846</v>
      </c>
      <c r="J8" s="42" t="n">
        <v>80.2711472604673</v>
      </c>
      <c r="K8" s="42" t="n">
        <v>78.0062672604217</v>
      </c>
      <c r="L8" s="43" t="n">
        <f aca="false">(K8/J8-1)*100</f>
        <v>-2.82153685021638</v>
      </c>
      <c r="N8" s="19"/>
      <c r="O8" s="20"/>
      <c r="P8" s="20"/>
      <c r="Q8" s="20"/>
      <c r="R8" s="20"/>
      <c r="S8" s="20"/>
      <c r="T8" s="20"/>
      <c r="U8" s="20"/>
    </row>
    <row r="9" customFormat="false" ht="17.25" hidden="false" customHeight="true" outlineLevel="0" collapsed="false">
      <c r="A9" s="33" t="n">
        <v>59</v>
      </c>
      <c r="B9" s="34" t="s">
        <v>17</v>
      </c>
      <c r="C9" s="35" t="n">
        <v>113366</v>
      </c>
      <c r="D9" s="36" t="n">
        <v>112473</v>
      </c>
      <c r="E9" s="37" t="n">
        <f aca="false">D9/$D$5*100</f>
        <v>7.4854796748725</v>
      </c>
      <c r="F9" s="38" t="n">
        <f aca="false">(D9/C9-1)*100</f>
        <v>-0.787714129456807</v>
      </c>
      <c r="G9" s="39" t="n">
        <v>142.240903387704</v>
      </c>
      <c r="H9" s="40" t="n">
        <v>146.831592689295</v>
      </c>
      <c r="I9" s="41" t="n">
        <f aca="false">(H9/G9-1)*100</f>
        <v>3.22740448932497</v>
      </c>
      <c r="J9" s="42" t="n">
        <v>59.9337014625196</v>
      </c>
      <c r="K9" s="42" t="n">
        <v>57.2495976812213</v>
      </c>
      <c r="L9" s="43" t="n">
        <f aca="false">(K9/J9-1)*100</f>
        <v>-4.47845488564878</v>
      </c>
      <c r="N9" s="19"/>
      <c r="O9" s="20"/>
      <c r="P9" s="20"/>
      <c r="Q9" s="20"/>
      <c r="R9" s="20"/>
      <c r="S9" s="20"/>
      <c r="T9" s="20"/>
      <c r="U9" s="20"/>
    </row>
    <row r="10" customFormat="false" ht="17.25" hidden="false" customHeight="true" outlineLevel="0" collapsed="false">
      <c r="A10" s="44" t="n">
        <v>60</v>
      </c>
      <c r="B10" s="45" t="s">
        <v>18</v>
      </c>
      <c r="C10" s="46" t="n">
        <v>517943</v>
      </c>
      <c r="D10" s="47" t="n">
        <v>521890</v>
      </c>
      <c r="E10" s="48" t="n">
        <f aca="false">D10/$D$5*100</f>
        <v>34.7336426299575</v>
      </c>
      <c r="F10" s="49" t="n">
        <f aca="false">(D10/C10-1)*100</f>
        <v>0.762052967218407</v>
      </c>
      <c r="G10" s="50" t="n">
        <v>156.952424242424</v>
      </c>
      <c r="H10" s="51" t="n">
        <v>156.817908653846</v>
      </c>
      <c r="I10" s="52" t="n">
        <f aca="false">(H10/G10-1)*100</f>
        <v>-0.0857046899576996</v>
      </c>
      <c r="J10" s="53" t="n">
        <v>42.7100935817262</v>
      </c>
      <c r="K10" s="53" t="n">
        <v>49.1000785606162</v>
      </c>
      <c r="L10" s="54" t="n">
        <f aca="false">(K10/J10-1)*100</f>
        <v>14.9612994096179</v>
      </c>
      <c r="N10" s="19"/>
      <c r="O10" s="55"/>
      <c r="P10" s="55"/>
      <c r="Q10" s="55"/>
      <c r="R10" s="55"/>
      <c r="S10" s="55"/>
      <c r="T10" s="55"/>
      <c r="U10" s="55"/>
    </row>
    <row r="11" customFormat="false" ht="17.25" hidden="false" customHeight="true" outlineLevel="0" collapsed="false"/>
    <row r="13" customFormat="false" ht="13.5" hidden="false" customHeight="false" outlineLevel="0" collapsed="false">
      <c r="U13" s="15"/>
      <c r="V13" s="16"/>
      <c r="W13" s="17"/>
    </row>
    <row r="14" customFormat="false" ht="13.5" hidden="false" customHeight="false" outlineLevel="0" collapsed="false">
      <c r="U14" s="15"/>
      <c r="V14" s="16"/>
      <c r="W14" s="17"/>
    </row>
    <row r="15" customFormat="false" ht="13.5" hidden="false" customHeight="false" outlineLevel="0" collapsed="false">
      <c r="N15" s="19"/>
      <c r="O15" s="20"/>
      <c r="P15" s="20"/>
      <c r="Q15" s="20"/>
      <c r="R15" s="20"/>
      <c r="S15" s="20"/>
      <c r="T15" s="20"/>
      <c r="U15" s="20"/>
    </row>
    <row r="16" customFormat="false" ht="13.5" hidden="false" customHeight="false" outlineLevel="0" collapsed="false">
      <c r="N16" s="19"/>
      <c r="O16" s="20"/>
      <c r="P16" s="20"/>
      <c r="Q16" s="20"/>
      <c r="R16" s="20"/>
      <c r="S16" s="20"/>
      <c r="T16" s="20"/>
      <c r="U16" s="20"/>
    </row>
    <row r="17" customFormat="false" ht="13.5" hidden="false" customHeight="false" outlineLevel="0" collapsed="false">
      <c r="N17" s="19"/>
      <c r="O17" s="20"/>
      <c r="P17" s="20"/>
      <c r="Q17" s="20"/>
      <c r="R17" s="20"/>
      <c r="S17" s="20"/>
      <c r="T17" s="20"/>
      <c r="U17" s="20"/>
    </row>
    <row r="18" customFormat="false" ht="13.5" hidden="false" customHeight="false" outlineLevel="0" collapsed="false">
      <c r="N18" s="19"/>
      <c r="O18" s="20"/>
      <c r="P18" s="20"/>
      <c r="Q18" s="20"/>
      <c r="R18" s="20"/>
      <c r="S18" s="20"/>
      <c r="T18" s="20"/>
      <c r="U18" s="20"/>
    </row>
    <row r="19" customFormat="false" ht="13.5" hidden="false" customHeight="false" outlineLevel="0" collapsed="false">
      <c r="N19" s="19"/>
      <c r="O19" s="20"/>
      <c r="P19" s="20"/>
      <c r="Q19" s="20"/>
      <c r="R19" s="20"/>
      <c r="S19" s="20"/>
      <c r="T19" s="20"/>
      <c r="U19" s="20"/>
    </row>
    <row r="20" customFormat="false" ht="13.5" hidden="false" customHeight="false" outlineLevel="0" collapsed="false">
      <c r="N20" s="19"/>
      <c r="O20" s="20"/>
      <c r="P20" s="20"/>
      <c r="Q20" s="20"/>
      <c r="R20" s="20"/>
      <c r="S20" s="20"/>
      <c r="T20" s="20"/>
      <c r="U20" s="20"/>
    </row>
    <row r="21" customFormat="false" ht="13.5" hidden="false" customHeight="false" outlineLevel="0" collapsed="false">
      <c r="N21" s="19"/>
      <c r="O21" s="55"/>
      <c r="P21" s="55"/>
      <c r="Q21" s="55"/>
      <c r="R21" s="55"/>
      <c r="S21" s="55"/>
      <c r="T21" s="55"/>
      <c r="U21" s="55"/>
    </row>
  </sheetData>
  <mergeCells count="13">
    <mergeCell ref="A2:B4"/>
    <mergeCell ref="C2:F2"/>
    <mergeCell ref="G2:I2"/>
    <mergeCell ref="J2:L2"/>
    <mergeCell ref="C3:C4"/>
    <mergeCell ref="D3:D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990277777777778" right="0.7875" top="0.890277777777778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13:03Z</dcterms:created>
  <dc:creator>情報政策課</dc:creator>
  <dc:description/>
  <dc:language>en-US</dc:language>
  <cp:lastModifiedBy>情報政策課</cp:lastModifiedBy>
  <dcterms:modified xsi:type="dcterms:W3CDTF">2016-03-25T08:58:33Z</dcterms:modified>
  <cp:revision>0</cp:revision>
  <dc:subject/>
  <dc:title/>
</cp:coreProperties>
</file>