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　売場面積規模別事業所数等（県計）" sheetId="1" state="visible" r:id="rId2"/>
  </sheets>
  <externalReferences>
    <externalReference r:id="rId3"/>
  </externalReferences>
  <definedNames>
    <definedName function="false" hidden="false" localSheetId="0" name="_xlnm.Print_Area" vbProcedure="false">'表１６　売場面積規模別事業所数等（県計）'!$A$1:$Q$17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売場面積規模別事業所数等　（県計）</t>
    </r>
  </si>
  <si>
    <t xml:space="preserve">規   模</t>
  </si>
  <si>
    <t xml:space="preserve">事業所数</t>
  </si>
  <si>
    <t xml:space="preserve">従業者数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売場面積㎡</t>
  </si>
  <si>
    <t xml:space="preserve">合　　計</t>
  </si>
  <si>
    <t xml:space="preserve">～</t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以上</t>
    </r>
  </si>
  <si>
    <t xml:space="preserve">な　　し</t>
  </si>
  <si>
    <t xml:space="preserve">         -</t>
  </si>
  <si>
    <t xml:space="preserve">       -  </t>
  </si>
  <si>
    <t xml:space="preserve">注）</t>
  </si>
  <si>
    <t xml:space="preserve">合計欄の１㎡当り商品販売額、１事業所当り売場面積及び１人当り売場面積は売場面積なしの各数値を除いて算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2" width="3.24"/>
    <col collapsed="false" customWidth="true" hidden="false" outlineLevel="0" max="4" min="4" style="1" width="4.86"/>
    <col collapsed="false" customWidth="true" hidden="false" outlineLevel="0" max="9" min="5" style="1" width="8.36"/>
    <col collapsed="false" customWidth="true" hidden="false" outlineLevel="0" max="10" min="10" style="1" width="12.86"/>
    <col collapsed="false" customWidth="true" hidden="false" outlineLevel="0" max="12" min="11" style="1" width="8.36"/>
    <col collapsed="false" customWidth="true" hidden="false" outlineLevel="0" max="13" min="13" style="1" width="7.75"/>
    <col collapsed="false" customWidth="true" hidden="false" outlineLevel="0" max="14" min="14" style="1" width="10.62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1" width="4.4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7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5"/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10" t="s">
        <v>10</v>
      </c>
      <c r="L3" s="11" t="s">
        <v>12</v>
      </c>
      <c r="M3" s="8" t="s">
        <v>13</v>
      </c>
      <c r="N3" s="9" t="s">
        <v>14</v>
      </c>
      <c r="O3" s="10" t="s">
        <v>10</v>
      </c>
      <c r="P3" s="11" t="s">
        <v>12</v>
      </c>
      <c r="Q3" s="7"/>
    </row>
    <row r="4" customFormat="false" ht="18.75" hidden="false" customHeight="true" outlineLevel="0" collapsed="false">
      <c r="A4" s="12" t="s">
        <v>15</v>
      </c>
      <c r="B4" s="13" t="s">
        <v>16</v>
      </c>
      <c r="C4" s="13"/>
      <c r="D4" s="13"/>
      <c r="E4" s="14" t="n">
        <f aca="false">SUM(E5:E16)</f>
        <v>11329</v>
      </c>
      <c r="F4" s="15" t="n">
        <f aca="false">SUM(F5:F16)</f>
        <v>68334</v>
      </c>
      <c r="G4" s="15" t="n">
        <f aca="false">SUM(G5:G16)</f>
        <v>28790</v>
      </c>
      <c r="H4" s="15" t="n">
        <f aca="false">SUM(H5:H16)</f>
        <v>39544</v>
      </c>
      <c r="I4" s="16" t="n">
        <f aca="false">F4/E4</f>
        <v>6.03177685585665</v>
      </c>
      <c r="J4" s="17" t="n">
        <f aca="false">SUM(J5:J16)</f>
        <v>134285752</v>
      </c>
      <c r="K4" s="18" t="n">
        <f aca="false">J4/E4</f>
        <v>11853.2749580722</v>
      </c>
      <c r="L4" s="19" t="n">
        <f aca="false">J4/F4</f>
        <v>1965.13817426171</v>
      </c>
      <c r="M4" s="19" t="n">
        <f aca="false">(J4-J16)/N4</f>
        <v>57.2465377169064</v>
      </c>
      <c r="N4" s="17" t="n">
        <f aca="false">SUM(N5:N15)</f>
        <v>1502549</v>
      </c>
      <c r="O4" s="20" t="n">
        <f aca="false">N4/(E4-E16)</f>
        <v>160.425902199445</v>
      </c>
      <c r="P4" s="20" t="n">
        <f aca="false">N4/(F4-F16)</f>
        <v>27.741756212843</v>
      </c>
      <c r="Q4" s="21" t="n">
        <f aca="false">SUM(Q5:Q16)</f>
        <v>5362804</v>
      </c>
      <c r="S4" s="22"/>
    </row>
    <row r="5" customFormat="false" ht="18.75" hidden="false" customHeight="true" outlineLevel="0" collapsed="false">
      <c r="A5" s="12"/>
      <c r="B5" s="23" t="n">
        <v>1</v>
      </c>
      <c r="C5" s="24" t="s">
        <v>17</v>
      </c>
      <c r="D5" s="25" t="n">
        <v>9</v>
      </c>
      <c r="E5" s="26" t="n">
        <v>506</v>
      </c>
      <c r="F5" s="27" t="n">
        <v>1192</v>
      </c>
      <c r="G5" s="28" t="n">
        <v>465</v>
      </c>
      <c r="H5" s="29" t="n">
        <v>727</v>
      </c>
      <c r="I5" s="30" t="n">
        <f aca="false">F5/E5</f>
        <v>2.35573122529644</v>
      </c>
      <c r="J5" s="29" t="n">
        <v>979199</v>
      </c>
      <c r="K5" s="31" t="n">
        <f aca="false">J5/E5</f>
        <v>1935.17588932806</v>
      </c>
      <c r="L5" s="27" t="n">
        <f aca="false">J5/F5</f>
        <v>821.47567114094</v>
      </c>
      <c r="M5" s="27" t="n">
        <f aca="false">J5/N5</f>
        <v>345.152978498414</v>
      </c>
      <c r="N5" s="29" t="n">
        <v>2837</v>
      </c>
      <c r="O5" s="32" t="n">
        <f aca="false">N5/E5</f>
        <v>5.60671936758893</v>
      </c>
      <c r="P5" s="32" t="n">
        <f aca="false">N5/F5</f>
        <v>2.38003355704698</v>
      </c>
      <c r="Q5" s="33" t="n">
        <v>12602</v>
      </c>
      <c r="S5" s="22"/>
    </row>
    <row r="6" customFormat="false" ht="18.75" hidden="false" customHeight="true" outlineLevel="0" collapsed="false">
      <c r="A6" s="12"/>
      <c r="B6" s="34" t="n">
        <v>10</v>
      </c>
      <c r="C6" s="35" t="s">
        <v>17</v>
      </c>
      <c r="D6" s="36" t="n">
        <v>19</v>
      </c>
      <c r="E6" s="37" t="n">
        <v>1187</v>
      </c>
      <c r="F6" s="38" t="n">
        <v>2871</v>
      </c>
      <c r="G6" s="39" t="n">
        <v>1070</v>
      </c>
      <c r="H6" s="40" t="n">
        <v>1801</v>
      </c>
      <c r="I6" s="41" t="n">
        <f aca="false">F6/E6</f>
        <v>2.41870261162595</v>
      </c>
      <c r="J6" s="40" t="n">
        <v>2866394</v>
      </c>
      <c r="K6" s="42" t="n">
        <f aca="false">J6/E6</f>
        <v>2414.82224094356</v>
      </c>
      <c r="L6" s="38" t="n">
        <f aca="false">J6/F6</f>
        <v>998.395680947405</v>
      </c>
      <c r="M6" s="38" t="n">
        <f aca="false">J6/N6</f>
        <v>174.471605088563</v>
      </c>
      <c r="N6" s="40" t="n">
        <v>16429</v>
      </c>
      <c r="O6" s="43" t="n">
        <f aca="false">N6/E6</f>
        <v>13.8407750631845</v>
      </c>
      <c r="P6" s="43" t="n">
        <f aca="false">N6/F6</f>
        <v>5.72239637756879</v>
      </c>
      <c r="Q6" s="44" t="n">
        <v>28814</v>
      </c>
      <c r="S6" s="22"/>
    </row>
    <row r="7" customFormat="false" ht="18.75" hidden="false" customHeight="true" outlineLevel="0" collapsed="false">
      <c r="A7" s="12"/>
      <c r="B7" s="34" t="n">
        <v>20</v>
      </c>
      <c r="C7" s="35" t="s">
        <v>17</v>
      </c>
      <c r="D7" s="36" t="n">
        <v>29</v>
      </c>
      <c r="E7" s="37" t="n">
        <v>1221</v>
      </c>
      <c r="F7" s="38" t="n">
        <v>3269</v>
      </c>
      <c r="G7" s="39" t="n">
        <v>1227</v>
      </c>
      <c r="H7" s="40" t="n">
        <v>2042</v>
      </c>
      <c r="I7" s="41" t="n">
        <f aca="false">F7/E7</f>
        <v>2.67731367731368</v>
      </c>
      <c r="J7" s="40" t="n">
        <v>2973303</v>
      </c>
      <c r="K7" s="42" t="n">
        <f aca="false">J7/E7</f>
        <v>2435.13759213759</v>
      </c>
      <c r="L7" s="38" t="n">
        <f aca="false">J7/F7</f>
        <v>909.545120832059</v>
      </c>
      <c r="M7" s="38" t="n">
        <f aca="false">J7/N7</f>
        <v>104.922824475969</v>
      </c>
      <c r="N7" s="40" t="n">
        <v>28338</v>
      </c>
      <c r="O7" s="43" t="n">
        <f aca="false">N7/E7</f>
        <v>23.2088452088452</v>
      </c>
      <c r="P7" s="43" t="n">
        <f aca="false">N7/F7</f>
        <v>8.66870602630774</v>
      </c>
      <c r="Q7" s="44" t="n">
        <v>53088</v>
      </c>
      <c r="S7" s="22"/>
    </row>
    <row r="8" customFormat="false" ht="18.75" hidden="false" customHeight="true" outlineLevel="0" collapsed="false">
      <c r="A8" s="12"/>
      <c r="B8" s="34" t="n">
        <v>30</v>
      </c>
      <c r="C8" s="35" t="s">
        <v>17</v>
      </c>
      <c r="D8" s="36" t="n">
        <v>49</v>
      </c>
      <c r="E8" s="37" t="n">
        <v>1881</v>
      </c>
      <c r="F8" s="38" t="n">
        <v>5603</v>
      </c>
      <c r="G8" s="39" t="n">
        <v>2159</v>
      </c>
      <c r="H8" s="40" t="n">
        <v>3444</v>
      </c>
      <c r="I8" s="41" t="n">
        <f aca="false">F8/E8</f>
        <v>2.97873471557682</v>
      </c>
      <c r="J8" s="40" t="n">
        <v>5672732</v>
      </c>
      <c r="K8" s="42" t="n">
        <f aca="false">J8/E8</f>
        <v>3015.80648591175</v>
      </c>
      <c r="L8" s="38" t="n">
        <f aca="false">J8/F8</f>
        <v>1012.44547563805</v>
      </c>
      <c r="M8" s="38" t="n">
        <f aca="false">J8/N8</f>
        <v>82.3017729158808</v>
      </c>
      <c r="N8" s="40" t="n">
        <v>68926</v>
      </c>
      <c r="O8" s="43" t="n">
        <f aca="false">N8/E8</f>
        <v>36.6432748538012</v>
      </c>
      <c r="P8" s="43" t="n">
        <f aca="false">N8/F8</f>
        <v>12.3016241299304</v>
      </c>
      <c r="Q8" s="44" t="n">
        <v>103244</v>
      </c>
      <c r="S8" s="22"/>
    </row>
    <row r="9" customFormat="false" ht="18.75" hidden="false" customHeight="true" outlineLevel="0" collapsed="false">
      <c r="A9" s="12"/>
      <c r="B9" s="34" t="n">
        <v>50</v>
      </c>
      <c r="C9" s="35" t="s">
        <v>17</v>
      </c>
      <c r="D9" s="36" t="n">
        <v>99</v>
      </c>
      <c r="E9" s="37" t="n">
        <v>2026</v>
      </c>
      <c r="F9" s="38" t="n">
        <v>7977</v>
      </c>
      <c r="G9" s="39" t="n">
        <v>3050</v>
      </c>
      <c r="H9" s="40" t="n">
        <v>4927</v>
      </c>
      <c r="I9" s="41" t="n">
        <f aca="false">F9/E9</f>
        <v>3.93731490621915</v>
      </c>
      <c r="J9" s="40" t="n">
        <v>10844193</v>
      </c>
      <c r="K9" s="42" t="n">
        <f aca="false">J9/E9</f>
        <v>5352.51382033564</v>
      </c>
      <c r="L9" s="38" t="n">
        <f aca="false">J9/F9</f>
        <v>1359.43249341858</v>
      </c>
      <c r="M9" s="38" t="n">
        <f aca="false">J9/N9</f>
        <v>78.5077210433725</v>
      </c>
      <c r="N9" s="40" t="n">
        <v>138129</v>
      </c>
      <c r="O9" s="43" t="n">
        <f aca="false">N9/E9</f>
        <v>68.1781836130306</v>
      </c>
      <c r="P9" s="43" t="n">
        <f aca="false">N9/F9</f>
        <v>17.315908236179</v>
      </c>
      <c r="Q9" s="44" t="n">
        <v>239368</v>
      </c>
      <c r="S9" s="22"/>
    </row>
    <row r="10" customFormat="false" ht="18.75" hidden="false" customHeight="true" outlineLevel="0" collapsed="false">
      <c r="A10" s="12"/>
      <c r="B10" s="34" t="n">
        <v>100</v>
      </c>
      <c r="C10" s="35" t="s">
        <v>17</v>
      </c>
      <c r="D10" s="36" t="n">
        <v>199</v>
      </c>
      <c r="E10" s="37" t="n">
        <v>1269</v>
      </c>
      <c r="F10" s="38" t="n">
        <v>8661</v>
      </c>
      <c r="G10" s="39" t="n">
        <v>3431</v>
      </c>
      <c r="H10" s="40" t="n">
        <v>5230</v>
      </c>
      <c r="I10" s="41" t="n">
        <f aca="false">F10/E10</f>
        <v>6.82505910165485</v>
      </c>
      <c r="J10" s="40" t="n">
        <v>12049781</v>
      </c>
      <c r="K10" s="42" t="n">
        <f aca="false">J10/E10</f>
        <v>9495.49330181245</v>
      </c>
      <c r="L10" s="38" t="n">
        <f aca="false">J10/F10</f>
        <v>1391.26902205288</v>
      </c>
      <c r="M10" s="38" t="n">
        <f aca="false">J10/N10</f>
        <v>70.122504204517</v>
      </c>
      <c r="N10" s="40" t="n">
        <v>171839</v>
      </c>
      <c r="O10" s="43" t="n">
        <f aca="false">N10/E10</f>
        <v>135.41292356186</v>
      </c>
      <c r="P10" s="43" t="n">
        <f aca="false">N10/F10</f>
        <v>19.8405495901166</v>
      </c>
      <c r="Q10" s="44" t="n">
        <v>282214</v>
      </c>
      <c r="S10" s="22"/>
    </row>
    <row r="11" customFormat="false" ht="18.75" hidden="false" customHeight="true" outlineLevel="0" collapsed="false">
      <c r="A11" s="12"/>
      <c r="B11" s="34" t="n">
        <v>200</v>
      </c>
      <c r="C11" s="35" t="s">
        <v>17</v>
      </c>
      <c r="D11" s="36" t="n">
        <v>499</v>
      </c>
      <c r="E11" s="37" t="n">
        <v>682</v>
      </c>
      <c r="F11" s="38" t="n">
        <v>5618</v>
      </c>
      <c r="G11" s="39" t="n">
        <v>2034</v>
      </c>
      <c r="H11" s="40" t="n">
        <v>3584</v>
      </c>
      <c r="I11" s="41" t="n">
        <f aca="false">F11/E11</f>
        <v>8.2375366568915</v>
      </c>
      <c r="J11" s="40" t="n">
        <v>9186894</v>
      </c>
      <c r="K11" s="42" t="n">
        <f aca="false">J11/E11</f>
        <v>13470.5190615836</v>
      </c>
      <c r="L11" s="38" t="n">
        <f aca="false">J11/F11</f>
        <v>1635.26059095764</v>
      </c>
      <c r="M11" s="38" t="n">
        <f aca="false">J11/N11</f>
        <v>44.0950451899032</v>
      </c>
      <c r="N11" s="40" t="n">
        <v>208343</v>
      </c>
      <c r="O11" s="43" t="n">
        <f aca="false">N11/E11</f>
        <v>305.488269794721</v>
      </c>
      <c r="P11" s="43" t="n">
        <f aca="false">N11/F11</f>
        <v>37.0849056603774</v>
      </c>
      <c r="Q11" s="44" t="n">
        <v>286632</v>
      </c>
      <c r="R11" s="22"/>
      <c r="S11" s="22"/>
    </row>
    <row r="12" customFormat="false" ht="18.75" hidden="false" customHeight="true" outlineLevel="0" collapsed="false">
      <c r="A12" s="12"/>
      <c r="B12" s="34" t="n">
        <v>500</v>
      </c>
      <c r="C12" s="35" t="s">
        <v>17</v>
      </c>
      <c r="D12" s="36" t="n">
        <v>999</v>
      </c>
      <c r="E12" s="37" t="n">
        <v>366</v>
      </c>
      <c r="F12" s="38" t="n">
        <v>7176</v>
      </c>
      <c r="G12" s="39" t="n">
        <v>2095</v>
      </c>
      <c r="H12" s="40" t="n">
        <v>5081</v>
      </c>
      <c r="I12" s="41" t="n">
        <f aca="false">F12/E12</f>
        <v>19.6065573770492</v>
      </c>
      <c r="J12" s="40" t="n">
        <v>13614503</v>
      </c>
      <c r="K12" s="42" t="n">
        <f aca="false">J12/E12</f>
        <v>37198.0956284153</v>
      </c>
      <c r="L12" s="38" t="n">
        <f aca="false">J12/F12</f>
        <v>1897.22728539576</v>
      </c>
      <c r="M12" s="38" t="n">
        <f aca="false">J12/N12</f>
        <v>50.4648308634379</v>
      </c>
      <c r="N12" s="40" t="n">
        <v>269782</v>
      </c>
      <c r="O12" s="43" t="n">
        <f aca="false">N12/E12</f>
        <v>737.109289617486</v>
      </c>
      <c r="P12" s="43" t="n">
        <f aca="false">N12/F12</f>
        <v>37.5950390189521</v>
      </c>
      <c r="Q12" s="44" t="n">
        <v>210498</v>
      </c>
      <c r="S12" s="22"/>
    </row>
    <row r="13" customFormat="false" ht="18.75" hidden="false" customHeight="true" outlineLevel="0" collapsed="false">
      <c r="A13" s="12"/>
      <c r="B13" s="34" t="n">
        <v>1000</v>
      </c>
      <c r="C13" s="35" t="s">
        <v>17</v>
      </c>
      <c r="D13" s="36" t="n">
        <v>1499</v>
      </c>
      <c r="E13" s="37" t="n">
        <v>84</v>
      </c>
      <c r="F13" s="38" t="n">
        <v>3286</v>
      </c>
      <c r="G13" s="39" t="n">
        <v>879</v>
      </c>
      <c r="H13" s="40" t="n">
        <v>2407</v>
      </c>
      <c r="I13" s="41" t="n">
        <f aca="false">F13/E13</f>
        <v>39.1190476190476</v>
      </c>
      <c r="J13" s="40" t="n">
        <v>6157053</v>
      </c>
      <c r="K13" s="42" t="n">
        <f aca="false">J13/E13</f>
        <v>73298.25</v>
      </c>
      <c r="L13" s="38" t="n">
        <f aca="false">J13/F13</f>
        <v>1873.72276323798</v>
      </c>
      <c r="M13" s="38" t="n">
        <f aca="false">J13/N13</f>
        <v>59.3874474323855</v>
      </c>
      <c r="N13" s="40" t="n">
        <v>103676</v>
      </c>
      <c r="O13" s="43" t="n">
        <f aca="false">N13/E13</f>
        <v>1234.2380952381</v>
      </c>
      <c r="P13" s="43" t="n">
        <f aca="false">N13/F13</f>
        <v>31.5508216676811</v>
      </c>
      <c r="Q13" s="44" t="n">
        <v>94243</v>
      </c>
      <c r="S13" s="22"/>
    </row>
    <row r="14" customFormat="false" ht="18.75" hidden="false" customHeight="true" outlineLevel="0" collapsed="false">
      <c r="A14" s="12"/>
      <c r="B14" s="34" t="n">
        <v>1500</v>
      </c>
      <c r="C14" s="35" t="s">
        <v>17</v>
      </c>
      <c r="D14" s="36" t="n">
        <v>2999</v>
      </c>
      <c r="E14" s="37" t="n">
        <v>92</v>
      </c>
      <c r="F14" s="38" t="n">
        <v>3633</v>
      </c>
      <c r="G14" s="39" t="n">
        <v>1050</v>
      </c>
      <c r="H14" s="40" t="n">
        <v>2583</v>
      </c>
      <c r="I14" s="41" t="n">
        <f aca="false">F14/E14</f>
        <v>39.4891304347826</v>
      </c>
      <c r="J14" s="40" t="n">
        <v>9433319</v>
      </c>
      <c r="K14" s="42" t="n">
        <f aca="false">J14/E14</f>
        <v>102536.076086957</v>
      </c>
      <c r="L14" s="38" t="n">
        <f aca="false">J14/F14</f>
        <v>2596.56454720617</v>
      </c>
      <c r="M14" s="38" t="n">
        <f aca="false">J14/N14</f>
        <v>53.0033206724502</v>
      </c>
      <c r="N14" s="40" t="n">
        <v>177976</v>
      </c>
      <c r="O14" s="43" t="n">
        <f aca="false">N14/E14</f>
        <v>1934.52173913043</v>
      </c>
      <c r="P14" s="43" t="n">
        <f aca="false">N14/F14</f>
        <v>48.9887145609689</v>
      </c>
      <c r="Q14" s="44" t="n">
        <v>65329</v>
      </c>
      <c r="S14" s="22"/>
    </row>
    <row r="15" customFormat="false" ht="18.75" hidden="false" customHeight="true" outlineLevel="0" collapsed="false">
      <c r="A15" s="12"/>
      <c r="B15" s="45" t="s">
        <v>18</v>
      </c>
      <c r="C15" s="45"/>
      <c r="D15" s="45"/>
      <c r="E15" s="37" t="n">
        <v>52</v>
      </c>
      <c r="F15" s="38" t="n">
        <v>4876</v>
      </c>
      <c r="G15" s="39" t="n">
        <v>1327</v>
      </c>
      <c r="H15" s="40" t="n">
        <v>3549</v>
      </c>
      <c r="I15" s="41" t="n">
        <f aca="false">F15/E15</f>
        <v>93.7692307692308</v>
      </c>
      <c r="J15" s="40" t="n">
        <v>12238357</v>
      </c>
      <c r="K15" s="42" t="n">
        <f aca="false">J15/E15</f>
        <v>235353.019230769</v>
      </c>
      <c r="L15" s="38" t="n">
        <f aca="false">J15/F15</f>
        <v>2509.91735028712</v>
      </c>
      <c r="M15" s="38" t="n">
        <f aca="false">J15/N15</f>
        <v>38.6954254854968</v>
      </c>
      <c r="N15" s="40" t="n">
        <v>316274</v>
      </c>
      <c r="O15" s="43" t="n">
        <f aca="false">N15/E15</f>
        <v>6082.19230769231</v>
      </c>
      <c r="P15" s="43" t="n">
        <f aca="false">N15/F15</f>
        <v>64.863412633306</v>
      </c>
      <c r="Q15" s="44" t="n">
        <v>155695</v>
      </c>
      <c r="S15" s="22"/>
    </row>
    <row r="16" customFormat="false" ht="18.75" hidden="false" customHeight="true" outlineLevel="0" collapsed="false">
      <c r="A16" s="12"/>
      <c r="B16" s="46" t="s">
        <v>19</v>
      </c>
      <c r="C16" s="46"/>
      <c r="D16" s="46"/>
      <c r="E16" s="47" t="n">
        <v>1963</v>
      </c>
      <c r="F16" s="48" t="n">
        <v>14172</v>
      </c>
      <c r="G16" s="48" t="n">
        <v>10003</v>
      </c>
      <c r="H16" s="49" t="n">
        <v>4169</v>
      </c>
      <c r="I16" s="50" t="n">
        <f aca="false">F16/E16</f>
        <v>7.21956189505858</v>
      </c>
      <c r="J16" s="49" t="n">
        <v>48270024</v>
      </c>
      <c r="K16" s="51" t="n">
        <f aca="false">J16/E16</f>
        <v>24589.9256240448</v>
      </c>
      <c r="L16" s="52" t="n">
        <f aca="false">J16/F16</f>
        <v>3406.01354784081</v>
      </c>
      <c r="M16" s="52" t="s">
        <v>20</v>
      </c>
      <c r="N16" s="53" t="s">
        <v>21</v>
      </c>
      <c r="O16" s="54" t="s">
        <v>20</v>
      </c>
      <c r="P16" s="54" t="s">
        <v>20</v>
      </c>
      <c r="Q16" s="55" t="n">
        <v>3831077</v>
      </c>
      <c r="S16" s="22"/>
    </row>
    <row r="17" customFormat="false" ht="18.75" hidden="false" customHeight="true" outlineLevel="0" collapsed="false">
      <c r="A17" s="56" t="s">
        <v>22</v>
      </c>
      <c r="B17" s="57" t="s">
        <v>23</v>
      </c>
      <c r="C17" s="58"/>
      <c r="D17" s="58"/>
      <c r="E17" s="59"/>
      <c r="F17" s="59"/>
      <c r="G17" s="59"/>
      <c r="H17" s="59"/>
      <c r="I17" s="59"/>
      <c r="J17" s="60"/>
      <c r="K17" s="60"/>
      <c r="L17" s="59"/>
      <c r="M17" s="59"/>
      <c r="N17" s="61"/>
      <c r="O17" s="61"/>
      <c r="P17" s="61"/>
      <c r="Q17" s="62"/>
    </row>
  </sheetData>
  <mergeCells count="10">
    <mergeCell ref="A2:D3"/>
    <mergeCell ref="E2:E3"/>
    <mergeCell ref="F2:I2"/>
    <mergeCell ref="J2:M2"/>
    <mergeCell ref="N2:P2"/>
    <mergeCell ref="Q2:Q3"/>
    <mergeCell ref="A4:A16"/>
    <mergeCell ref="B4:D4"/>
    <mergeCell ref="B15:D15"/>
    <mergeCell ref="B16:D16"/>
  </mergeCells>
  <printOptions headings="false" gridLines="false" gridLinesSet="true" horizontalCentered="false" verticalCentered="false"/>
  <pageMargins left="1.06319444444444" right="0.7875" top="3.622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14:48Z</dcterms:created>
  <dc:creator>情報政策課</dc:creator>
  <dc:description/>
  <dc:language>en-US</dc:language>
  <cp:lastModifiedBy>情報政策課</cp:lastModifiedBy>
  <dcterms:modified xsi:type="dcterms:W3CDTF">2016-03-25T08:58:48Z</dcterms:modified>
  <cp:revision>0</cp:revision>
  <dc:subject/>
  <dc:title/>
</cp:coreProperties>
</file>