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０　従業者規模別セルフサービス事業所" sheetId="1" state="visible" r:id="rId2"/>
  </sheets>
  <externalReferences>
    <externalReference r:id="rId3"/>
  </externalReferences>
  <definedNames>
    <definedName function="false" hidden="false" localSheetId="0" name="_xlnm.Print_Area" vbProcedure="false">'表２０　従業者規模別セルフサービス事業所'!$A$1:$S$13</definedName>
    <definedName function="false" hidden="false" name="q_050" vbProcedure="false">'[1]'!$A$1:$DF$64</definedName>
    <definedName function="false" hidden="false" name="q_060" vbProcedure="false">'[1]'!$A$1:$AR$3025</definedName>
    <definedName function="false" hidden="false" name="q_070" vbProcedure="false">'[1]'!$A$1:$Z$109</definedName>
    <definedName function="false" hidden="false" name="q_080" vbProcedure="false">'[1]'!$A$1:$AJ$109</definedName>
    <definedName function="false" hidden="false" name="q_090" vbProcedure="false">'[1]'!$A$1:$AY$109</definedName>
    <definedName function="false" hidden="false" name="q_100" vbProcedure="false">'[1]'!$A$1:$X$193</definedName>
    <definedName function="false" hidden="false" name="_Q030" vbProcedure="false">'[1]'!$A$1:$AT$325</definedName>
    <definedName function="false" hidden="false" name="_Q040" vbProcedure="false">'[1]'!$A$1:$W$1702</definedName>
    <definedName function="false" hidden="false" name="_Q050" vbProcedure="false">'[1]'!$A$1:$DF$64</definedName>
    <definedName function="false" hidden="false" name="_Q060" vbProcedure="false">'[1]'!$A$1:$AR$1681</definedName>
    <definedName function="false" hidden="false" name="_Q080" vbProcedure="false">'[1]'!$A$1:$AJ$109</definedName>
    <definedName function="false" hidden="false" name="_Q090" vbProcedure="false">'[1]'!$A$1:$AY$109</definedName>
    <definedName function="false" hidden="false" name="_Q100" vbProcedure="false">'[1]'!$A$1:$X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従業者規模別セルフサービス事業所</t>
    </r>
  </si>
  <si>
    <t xml:space="preserve">規　模</t>
  </si>
  <si>
    <t xml:space="preserve">事　　業　　所　　数</t>
  </si>
  <si>
    <t xml:space="preserve">従　　業　　者　　数</t>
  </si>
  <si>
    <t xml:space="preserve">年　間　商　品　販　売　額</t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
（事業所）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
（事業所）</t>
    </r>
  </si>
  <si>
    <t xml:space="preserve">構成比（％）</t>
  </si>
  <si>
    <t xml:space="preserve">対前回増減率（％）</t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
（人）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
（人）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
（万円）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
（万円）</t>
    </r>
  </si>
  <si>
    <t xml:space="preserve">対前回増　　減率（％）</t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従業者</t>
  </si>
  <si>
    <t xml:space="preserve">合　　計</t>
  </si>
  <si>
    <t xml:space="preserve">２人以下</t>
  </si>
  <si>
    <t xml:space="preserve">３</t>
  </si>
  <si>
    <t xml:space="preserve">～</t>
  </si>
  <si>
    <t xml:space="preserve">４人</t>
  </si>
  <si>
    <t xml:space="preserve">５</t>
  </si>
  <si>
    <t xml:space="preserve">９人</t>
  </si>
  <si>
    <t xml:space="preserve">１０</t>
  </si>
  <si>
    <t xml:space="preserve">１９人</t>
  </si>
  <si>
    <t xml:space="preserve">２０</t>
  </si>
  <si>
    <t xml:space="preserve">２９人</t>
  </si>
  <si>
    <t xml:space="preserve">３０</t>
  </si>
  <si>
    <t xml:space="preserve">４９人</t>
  </si>
  <si>
    <t xml:space="preserve">５０</t>
  </si>
  <si>
    <t xml:space="preserve">９９人</t>
  </si>
  <si>
    <t xml:space="preserve">１００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.0_ "/>
    <numFmt numFmtId="168" formatCode="0.0;&quot;▲ &quot;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ti.go.jp/&#29987;&#26989;&#32113;&#35336;&#23460;%5C&#21830;&#26989;&#65319;%5C&#38263;&#26399;&#20445;&#31649;%5C&#65297;&#65305;&#24180;&#32113;&#35336;&#34920;%5C&#36895;&#22577;%5C&#12456;&#12463;&#12475;&#12523;%5C&#24179;&#25104;&#65297;&#65305;&#24180;&#21830;&#26989;&#32113;&#35336;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第１表"/>
      <sheetName val="第２表"/>
      <sheetName val="第３表－１"/>
      <sheetName val="第３表－２"/>
      <sheetName val="第４表"/>
      <sheetName val="第５表"/>
      <sheetName val="第６表"/>
      <sheetName val="第７表"/>
      <sheetName val="第８表"/>
      <sheetName val="第９表"/>
      <sheetName val="第１０表－１"/>
      <sheetName val="第１０表－２"/>
      <sheetName val="第１０表－３"/>
      <sheetName val="第１１表"/>
      <sheetName val="第１２表"/>
      <sheetName val="第１３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86"/>
    <col collapsed="false" customWidth="true" hidden="false" outlineLevel="0" max="3" min="3" style="1" width="2.62"/>
    <col collapsed="false" customWidth="true" hidden="false" outlineLevel="0" max="4" min="4" style="1" width="7.62"/>
    <col collapsed="false" customWidth="true" hidden="false" outlineLevel="0" max="5" min="5" style="1" width="8.36"/>
    <col collapsed="false" customWidth="true" hidden="false" outlineLevel="0" max="8" min="6" style="1" width="8.12"/>
    <col collapsed="false" customWidth="true" hidden="false" outlineLevel="0" max="9" min="9" style="1" width="7.87"/>
    <col collapsed="false" customWidth="true" hidden="false" outlineLevel="0" max="10" min="10" style="1" width="11.24"/>
    <col collapsed="false" customWidth="true" hidden="false" outlineLevel="0" max="11" min="11" style="1" width="10.49"/>
    <col collapsed="false" customWidth="true" hidden="false" outlineLevel="0" max="13" min="12" style="1" width="7.37"/>
    <col collapsed="false" customWidth="true" hidden="false" outlineLevel="0" max="14" min="14" style="1" width="8.62"/>
    <col collapsed="false" customWidth="true" hidden="false" outlineLevel="0" max="16" min="15" style="1" width="11.62"/>
    <col collapsed="false" customWidth="true" hidden="false" outlineLevel="0" max="18" min="17" style="1" width="10.37"/>
    <col collapsed="false" customWidth="true" hidden="false" outlineLevel="0" max="19" min="19" style="1" width="8.49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  <c r="J2" s="4" t="s">
        <v>3</v>
      </c>
      <c r="K2" s="4"/>
      <c r="L2" s="4"/>
      <c r="M2" s="4"/>
      <c r="N2" s="4"/>
      <c r="O2" s="5" t="s">
        <v>4</v>
      </c>
      <c r="P2" s="5"/>
      <c r="Q2" s="5"/>
      <c r="R2" s="5"/>
      <c r="S2" s="5"/>
    </row>
    <row r="3" customFormat="false" ht="18" hidden="false" customHeight="true" outlineLevel="0" collapsed="false">
      <c r="A3" s="3"/>
      <c r="B3" s="3"/>
      <c r="C3" s="3"/>
      <c r="D3" s="3"/>
      <c r="E3" s="6" t="s">
        <v>5</v>
      </c>
      <c r="F3" s="6" t="s">
        <v>6</v>
      </c>
      <c r="G3" s="7" t="s">
        <v>7</v>
      </c>
      <c r="H3" s="7"/>
      <c r="I3" s="8" t="s">
        <v>8</v>
      </c>
      <c r="J3" s="6" t="s">
        <v>9</v>
      </c>
      <c r="K3" s="6" t="s">
        <v>10</v>
      </c>
      <c r="L3" s="7" t="s">
        <v>7</v>
      </c>
      <c r="M3" s="7"/>
      <c r="N3" s="8" t="s">
        <v>8</v>
      </c>
      <c r="O3" s="6" t="s">
        <v>11</v>
      </c>
      <c r="P3" s="6" t="s">
        <v>12</v>
      </c>
      <c r="Q3" s="7" t="s">
        <v>7</v>
      </c>
      <c r="R3" s="7"/>
      <c r="S3" s="9" t="s">
        <v>13</v>
      </c>
    </row>
    <row r="4" customFormat="false" ht="18" hidden="false" customHeight="true" outlineLevel="0" collapsed="false">
      <c r="A4" s="3"/>
      <c r="B4" s="3"/>
      <c r="C4" s="3"/>
      <c r="D4" s="3"/>
      <c r="E4" s="6"/>
      <c r="F4" s="6"/>
      <c r="G4" s="10" t="s">
        <v>14</v>
      </c>
      <c r="H4" s="10" t="s">
        <v>15</v>
      </c>
      <c r="I4" s="8"/>
      <c r="J4" s="8"/>
      <c r="K4" s="6"/>
      <c r="L4" s="10" t="s">
        <v>14</v>
      </c>
      <c r="M4" s="10" t="s">
        <v>15</v>
      </c>
      <c r="N4" s="8"/>
      <c r="O4" s="6"/>
      <c r="P4" s="6"/>
      <c r="Q4" s="10" t="s">
        <v>14</v>
      </c>
      <c r="R4" s="10" t="s">
        <v>15</v>
      </c>
      <c r="S4" s="9"/>
    </row>
    <row r="5" customFormat="false" ht="18" hidden="false" customHeight="true" outlineLevel="0" collapsed="false">
      <c r="A5" s="11" t="s">
        <v>16</v>
      </c>
      <c r="B5" s="12" t="s">
        <v>17</v>
      </c>
      <c r="C5" s="12"/>
      <c r="D5" s="12"/>
      <c r="E5" s="13" t="n">
        <f aca="false">SUM(E6:E13)</f>
        <v>1827</v>
      </c>
      <c r="F5" s="13" t="n">
        <f aca="false">SUM(F6:F13)</f>
        <v>1612</v>
      </c>
      <c r="G5" s="14" t="n">
        <f aca="false">E5/$E$5*100</f>
        <v>100</v>
      </c>
      <c r="H5" s="14" t="n">
        <f aca="false">F5/$F$5*100</f>
        <v>100</v>
      </c>
      <c r="I5" s="15" t="n">
        <f aca="false">(F5/E5-1)*100</f>
        <v>-11.767925561029</v>
      </c>
      <c r="J5" s="13" t="n">
        <f aca="false">SUM(J6:J13)</f>
        <v>24351</v>
      </c>
      <c r="K5" s="13" t="n">
        <f aca="false">SUM(K6:K13)</f>
        <v>24061</v>
      </c>
      <c r="L5" s="16" t="n">
        <f aca="false">J5/$J$5*100</f>
        <v>100</v>
      </c>
      <c r="M5" s="16" t="n">
        <f aca="false">K5/$K$5*100</f>
        <v>100</v>
      </c>
      <c r="N5" s="17" t="n">
        <f aca="false">(K5/J5-1)*100</f>
        <v>-1.19091618414028</v>
      </c>
      <c r="O5" s="18" t="n">
        <f aca="false">SUM(O6:O13)</f>
        <v>41487527</v>
      </c>
      <c r="P5" s="18" t="n">
        <f aca="false">SUM(P6:P13)</f>
        <v>43090970</v>
      </c>
      <c r="Q5" s="14" t="n">
        <f aca="false">O5/$O$5*100</f>
        <v>100</v>
      </c>
      <c r="R5" s="14" t="n">
        <f aca="false">P5/$P$5*100</f>
        <v>100</v>
      </c>
      <c r="S5" s="19" t="n">
        <f aca="false">(P5/O5-1)*100</f>
        <v>3.86487967817413</v>
      </c>
    </row>
    <row r="6" customFormat="false" ht="18" hidden="false" customHeight="true" outlineLevel="0" collapsed="false">
      <c r="A6" s="11"/>
      <c r="B6" s="20" t="s">
        <v>18</v>
      </c>
      <c r="C6" s="20"/>
      <c r="D6" s="20"/>
      <c r="E6" s="21" t="n">
        <v>473</v>
      </c>
      <c r="F6" s="21" t="n">
        <v>365</v>
      </c>
      <c r="G6" s="22" t="n">
        <f aca="false">E6/$E$5*100</f>
        <v>25.8894362342638</v>
      </c>
      <c r="H6" s="22" t="n">
        <f aca="false">F6/$F$5*100</f>
        <v>22.6426799007444</v>
      </c>
      <c r="I6" s="23" t="n">
        <f aca="false">(F6/E6-1)*100</f>
        <v>-22.8329809725159</v>
      </c>
      <c r="J6" s="21" t="n">
        <v>749</v>
      </c>
      <c r="K6" s="24" t="n">
        <v>571</v>
      </c>
      <c r="L6" s="25" t="n">
        <f aca="false">J6/$J$5*100</f>
        <v>3.07584904110714</v>
      </c>
      <c r="M6" s="25" t="n">
        <f aca="false">K6/$K$5*100</f>
        <v>2.37313494867212</v>
      </c>
      <c r="N6" s="26" t="n">
        <f aca="false">(K6/J6-1)*100</f>
        <v>-23.7650200267023</v>
      </c>
      <c r="O6" s="24" t="n">
        <v>877932</v>
      </c>
      <c r="P6" s="24" t="n">
        <v>709713</v>
      </c>
      <c r="Q6" s="22" t="n">
        <f aca="false">O6/$O$5*100</f>
        <v>2.11613480842085</v>
      </c>
      <c r="R6" s="22" t="n">
        <f aca="false">P6/$P$5*100</f>
        <v>1.64701096308577</v>
      </c>
      <c r="S6" s="27" t="n">
        <f aca="false">(P6/O6-1)*100</f>
        <v>-19.1608233895108</v>
      </c>
    </row>
    <row r="7" customFormat="false" ht="18" hidden="false" customHeight="true" outlineLevel="0" collapsed="false">
      <c r="A7" s="11"/>
      <c r="B7" s="28" t="s">
        <v>19</v>
      </c>
      <c r="C7" s="29" t="s">
        <v>20</v>
      </c>
      <c r="D7" s="30" t="s">
        <v>21</v>
      </c>
      <c r="E7" s="31" t="n">
        <v>336</v>
      </c>
      <c r="F7" s="31" t="n">
        <v>230</v>
      </c>
      <c r="G7" s="32" t="n">
        <f aca="false">E7/$E$5*100</f>
        <v>18.3908045977012</v>
      </c>
      <c r="H7" s="32" t="n">
        <f aca="false">F7/$F$5*100</f>
        <v>14.2679900744417</v>
      </c>
      <c r="I7" s="33" t="n">
        <f aca="false">(F7/E7-1)*100</f>
        <v>-31.547619047619</v>
      </c>
      <c r="J7" s="31" t="n">
        <v>1139</v>
      </c>
      <c r="K7" s="34" t="n">
        <v>790</v>
      </c>
      <c r="L7" s="35" t="n">
        <f aca="false">J7/$J$5*100</f>
        <v>4.67742597839925</v>
      </c>
      <c r="M7" s="35" t="n">
        <f aca="false">K7/$K$5*100</f>
        <v>3.28332155770749</v>
      </c>
      <c r="N7" s="36" t="n">
        <f aca="false">(K7/J7-1)*100</f>
        <v>-30.6409130816506</v>
      </c>
      <c r="O7" s="34" t="n">
        <v>1398587</v>
      </c>
      <c r="P7" s="34" t="n">
        <v>1162555</v>
      </c>
      <c r="Q7" s="32" t="n">
        <f aca="false">O7/$O$5*100</f>
        <v>3.37110235565499</v>
      </c>
      <c r="R7" s="32" t="n">
        <f aca="false">P7/$P$5*100</f>
        <v>2.69790863375784</v>
      </c>
      <c r="S7" s="37" t="n">
        <f aca="false">(P7/O7-1)*100</f>
        <v>-16.8764617431736</v>
      </c>
    </row>
    <row r="8" customFormat="false" ht="18" hidden="false" customHeight="true" outlineLevel="0" collapsed="false">
      <c r="A8" s="11"/>
      <c r="B8" s="28" t="s">
        <v>22</v>
      </c>
      <c r="C8" s="29" t="s">
        <v>20</v>
      </c>
      <c r="D8" s="30" t="s">
        <v>23</v>
      </c>
      <c r="E8" s="31" t="n">
        <v>399</v>
      </c>
      <c r="F8" s="31" t="n">
        <v>305</v>
      </c>
      <c r="G8" s="32" t="n">
        <f aca="false">E8/$E$5*100</f>
        <v>21.8390804597701</v>
      </c>
      <c r="H8" s="32" t="n">
        <f aca="false">F8/$F$5*100</f>
        <v>18.9205955334988</v>
      </c>
      <c r="I8" s="33" t="n">
        <f aca="false">(F8/E8-1)*100</f>
        <v>-23.5588972431078</v>
      </c>
      <c r="J8" s="31" t="n">
        <v>2708</v>
      </c>
      <c r="K8" s="34" t="n">
        <v>2128</v>
      </c>
      <c r="L8" s="35" t="n">
        <f aca="false">J8/$J$5*100</f>
        <v>11.1206931953513</v>
      </c>
      <c r="M8" s="35" t="n">
        <f aca="false">K8/$K$5*100</f>
        <v>8.84418768962221</v>
      </c>
      <c r="N8" s="36" t="n">
        <f aca="false">(K8/J8-1)*100</f>
        <v>-21.4180206794682</v>
      </c>
      <c r="O8" s="34" t="n">
        <v>4233535</v>
      </c>
      <c r="P8" s="34" t="n">
        <v>3637547</v>
      </c>
      <c r="Q8" s="32" t="n">
        <f aca="false">O8/$O$5*100</f>
        <v>10.2043561188885</v>
      </c>
      <c r="R8" s="32" t="n">
        <f aca="false">P8/$P$5*100</f>
        <v>8.44155283577975</v>
      </c>
      <c r="S8" s="37" t="n">
        <f aca="false">(P8/O8-1)*100</f>
        <v>-14.0777860582232</v>
      </c>
    </row>
    <row r="9" customFormat="false" ht="18" hidden="false" customHeight="true" outlineLevel="0" collapsed="false">
      <c r="A9" s="11"/>
      <c r="B9" s="28" t="s">
        <v>24</v>
      </c>
      <c r="C9" s="29" t="s">
        <v>20</v>
      </c>
      <c r="D9" s="30" t="s">
        <v>25</v>
      </c>
      <c r="E9" s="31" t="n">
        <v>332</v>
      </c>
      <c r="F9" s="31" t="n">
        <v>382</v>
      </c>
      <c r="G9" s="32" t="n">
        <f aca="false">E9/$E$5*100</f>
        <v>18.1718664477285</v>
      </c>
      <c r="H9" s="32" t="n">
        <f aca="false">F9/$F$5*100</f>
        <v>23.697270471464</v>
      </c>
      <c r="I9" s="33" t="n">
        <f aca="false">(F9/E9-1)*100</f>
        <v>15.0602409638554</v>
      </c>
      <c r="J9" s="31" t="n">
        <v>4451</v>
      </c>
      <c r="K9" s="34" t="n">
        <v>5225</v>
      </c>
      <c r="L9" s="35" t="n">
        <f aca="false">J9/$J$5*100</f>
        <v>18.2785101227876</v>
      </c>
      <c r="M9" s="35" t="n">
        <f aca="false">K9/$K$5*100</f>
        <v>21.7156394164831</v>
      </c>
      <c r="N9" s="36" t="n">
        <f aca="false">(K9/J9-1)*100</f>
        <v>17.3893507077061</v>
      </c>
      <c r="O9" s="34" t="n">
        <v>6989587</v>
      </c>
      <c r="P9" s="34" t="n">
        <v>8254217</v>
      </c>
      <c r="Q9" s="32" t="n">
        <f aca="false">O9/$O$5*100</f>
        <v>16.8474418829544</v>
      </c>
      <c r="R9" s="32" t="n">
        <f aca="false">P9/$P$5*100</f>
        <v>19.1553288310753</v>
      </c>
      <c r="S9" s="37" t="n">
        <f aca="false">(P9/O9-1)*100</f>
        <v>18.0930575726434</v>
      </c>
    </row>
    <row r="10" customFormat="false" ht="18" hidden="false" customHeight="true" outlineLevel="0" collapsed="false">
      <c r="A10" s="11"/>
      <c r="B10" s="28" t="s">
        <v>26</v>
      </c>
      <c r="C10" s="29" t="s">
        <v>20</v>
      </c>
      <c r="D10" s="30" t="s">
        <v>27</v>
      </c>
      <c r="E10" s="31" t="n">
        <v>103</v>
      </c>
      <c r="F10" s="31" t="n">
        <v>145</v>
      </c>
      <c r="G10" s="32" t="n">
        <f aca="false">E10/$E$5*100</f>
        <v>5.63765736179529</v>
      </c>
      <c r="H10" s="32" t="n">
        <f aca="false">F10/$F$5*100</f>
        <v>8.99503722084367</v>
      </c>
      <c r="I10" s="33" t="n">
        <f aca="false">(F10/E10-1)*100</f>
        <v>40.7766990291262</v>
      </c>
      <c r="J10" s="31" t="n">
        <v>2434</v>
      </c>
      <c r="K10" s="34" t="n">
        <v>3511</v>
      </c>
      <c r="L10" s="35" t="n">
        <f aca="false">J10/$J$5*100</f>
        <v>9.99548273171533</v>
      </c>
      <c r="M10" s="35" t="n">
        <f aca="false">K10/$K$5*100</f>
        <v>14.5920784672291</v>
      </c>
      <c r="N10" s="36" t="n">
        <f aca="false">(K10/J10-1)*100</f>
        <v>44.2481511914544</v>
      </c>
      <c r="O10" s="34" t="n">
        <v>4436831</v>
      </c>
      <c r="P10" s="34" t="n">
        <v>7157780</v>
      </c>
      <c r="Q10" s="32" t="n">
        <f aca="false">O10/$O$5*100</f>
        <v>10.6943732751292</v>
      </c>
      <c r="R10" s="32" t="n">
        <f aca="false">P10/$P$5*100</f>
        <v>16.6108583770567</v>
      </c>
      <c r="S10" s="37" t="n">
        <f aca="false">(P10/O10-1)*100</f>
        <v>61.3264061669241</v>
      </c>
    </row>
    <row r="11" customFormat="false" ht="18" hidden="false" customHeight="true" outlineLevel="0" collapsed="false">
      <c r="A11" s="11"/>
      <c r="B11" s="28" t="s">
        <v>28</v>
      </c>
      <c r="C11" s="29" t="s">
        <v>20</v>
      </c>
      <c r="D11" s="30" t="s">
        <v>29</v>
      </c>
      <c r="E11" s="31" t="n">
        <v>88</v>
      </c>
      <c r="F11" s="31" t="n">
        <v>88</v>
      </c>
      <c r="G11" s="32" t="n">
        <f aca="false">E11/$E$5*100</f>
        <v>4.81663929939792</v>
      </c>
      <c r="H11" s="32" t="n">
        <f aca="false">F11/$F$5*100</f>
        <v>5.4590570719603</v>
      </c>
      <c r="I11" s="33" t="n">
        <f aca="false">(F11/E11-1)*100</f>
        <v>0</v>
      </c>
      <c r="J11" s="31" t="n">
        <v>3336</v>
      </c>
      <c r="K11" s="34" t="n">
        <v>3285</v>
      </c>
      <c r="L11" s="35" t="n">
        <f aca="false">J11/$J$5*100</f>
        <v>13.6996427251448</v>
      </c>
      <c r="M11" s="35" t="n">
        <f aca="false">K11/$K$5*100</f>
        <v>13.6527991355305</v>
      </c>
      <c r="N11" s="36" t="n">
        <f aca="false">(K11/J11-1)*100</f>
        <v>-1.52877697841727</v>
      </c>
      <c r="O11" s="34" t="n">
        <v>5690242</v>
      </c>
      <c r="P11" s="34" t="n">
        <v>6210865</v>
      </c>
      <c r="Q11" s="32" t="n">
        <f aca="false">O11/$O$5*100</f>
        <v>13.7155487720442</v>
      </c>
      <c r="R11" s="32" t="n">
        <f aca="false">P11/$P$5*100</f>
        <v>14.4133794156873</v>
      </c>
      <c r="S11" s="37" t="n">
        <f aca="false">(P11/O11-1)*100</f>
        <v>9.14939997279554</v>
      </c>
    </row>
    <row r="12" customFormat="false" ht="18" hidden="false" customHeight="true" outlineLevel="0" collapsed="false">
      <c r="A12" s="11"/>
      <c r="B12" s="28" t="s">
        <v>30</v>
      </c>
      <c r="C12" s="29" t="s">
        <v>20</v>
      </c>
      <c r="D12" s="30" t="s">
        <v>31</v>
      </c>
      <c r="E12" s="31" t="n">
        <v>76</v>
      </c>
      <c r="F12" s="31" t="n">
        <v>78</v>
      </c>
      <c r="G12" s="32" t="n">
        <f aca="false">E12/$E$5*100</f>
        <v>4.15982484948002</v>
      </c>
      <c r="H12" s="32" t="n">
        <f aca="false">F12/$F$5*100</f>
        <v>4.83870967741936</v>
      </c>
      <c r="I12" s="33" t="n">
        <f aca="false">(F12/E12-1)*100</f>
        <v>2.63157894736843</v>
      </c>
      <c r="J12" s="31" t="n">
        <v>5341</v>
      </c>
      <c r="K12" s="34" t="n">
        <v>5238</v>
      </c>
      <c r="L12" s="35" t="n">
        <f aca="false">J12/$J$5*100</f>
        <v>21.9333908258388</v>
      </c>
      <c r="M12" s="35" t="n">
        <f aca="false">K12/$K$5*100</f>
        <v>21.769668758572</v>
      </c>
      <c r="N12" s="36" t="n">
        <f aca="false">(K12/J12-1)*100</f>
        <v>-1.9284778131436</v>
      </c>
      <c r="O12" s="34" t="n">
        <v>10049580</v>
      </c>
      <c r="P12" s="34" t="n">
        <v>10064615</v>
      </c>
      <c r="Q12" s="32" t="n">
        <f aca="false">O12/$O$5*100</f>
        <v>24.2231357872934</v>
      </c>
      <c r="R12" s="32" t="n">
        <f aca="false">P12/$P$5*100</f>
        <v>23.3566684620931</v>
      </c>
      <c r="S12" s="37" t="n">
        <f aca="false">(P12/O12-1)*100</f>
        <v>0.149608242334498</v>
      </c>
    </row>
    <row r="13" customFormat="false" ht="18" hidden="false" customHeight="true" outlineLevel="0" collapsed="false">
      <c r="A13" s="11"/>
      <c r="B13" s="38" t="s">
        <v>32</v>
      </c>
      <c r="C13" s="38"/>
      <c r="D13" s="38"/>
      <c r="E13" s="39" t="n">
        <v>20</v>
      </c>
      <c r="F13" s="39" t="n">
        <v>19</v>
      </c>
      <c r="G13" s="40" t="n">
        <f aca="false">E13/$E$5*100</f>
        <v>1.09469074986316</v>
      </c>
      <c r="H13" s="40" t="n">
        <f aca="false">F13/$F$5*100</f>
        <v>1.17866004962779</v>
      </c>
      <c r="I13" s="41" t="n">
        <f aca="false">(F13/E13-1)*100</f>
        <v>-5</v>
      </c>
      <c r="J13" s="39" t="n">
        <v>4193</v>
      </c>
      <c r="K13" s="42" t="n">
        <v>3313</v>
      </c>
      <c r="L13" s="43" t="n">
        <f aca="false">J13/$J$5*100</f>
        <v>17.2190053796559</v>
      </c>
      <c r="M13" s="43" t="n">
        <f aca="false">K13/$K$5*100</f>
        <v>13.7691700261834</v>
      </c>
      <c r="N13" s="44" t="n">
        <f aca="false">(K13/J13-1)*100</f>
        <v>-20.9873598855235</v>
      </c>
      <c r="O13" s="42" t="n">
        <v>7811233</v>
      </c>
      <c r="P13" s="42" t="n">
        <v>5893678</v>
      </c>
      <c r="Q13" s="40" t="n">
        <f aca="false">O13/$O$5*100</f>
        <v>18.8279069996146</v>
      </c>
      <c r="R13" s="40" t="n">
        <f aca="false">P13/$P$5*100</f>
        <v>13.6772924814642</v>
      </c>
      <c r="S13" s="45" t="n">
        <f aca="false">(P13/O13-1)*100</f>
        <v>-24.5486852075722</v>
      </c>
    </row>
    <row r="14" customFormat="false" ht="18" hidden="false" customHeight="true" outlineLevel="0" collapsed="false">
      <c r="A14" s="46"/>
      <c r="B14" s="47"/>
      <c r="C14" s="48"/>
      <c r="D14" s="48"/>
    </row>
  </sheetData>
  <mergeCells count="20">
    <mergeCell ref="A2:D4"/>
    <mergeCell ref="E2:I2"/>
    <mergeCell ref="J2:N2"/>
    <mergeCell ref="O2:S2"/>
    <mergeCell ref="E3:E4"/>
    <mergeCell ref="F3:F4"/>
    <mergeCell ref="G3:H3"/>
    <mergeCell ref="I3:I4"/>
    <mergeCell ref="J3:J4"/>
    <mergeCell ref="K3:K4"/>
    <mergeCell ref="L3:M3"/>
    <mergeCell ref="N3:N4"/>
    <mergeCell ref="O3:O4"/>
    <mergeCell ref="P3:P4"/>
    <mergeCell ref="Q3:R3"/>
    <mergeCell ref="S3:S4"/>
    <mergeCell ref="A5:A13"/>
    <mergeCell ref="B5:D5"/>
    <mergeCell ref="B6:D6"/>
    <mergeCell ref="B13:D13"/>
  </mergeCells>
  <printOptions headings="false" gridLines="false" gridLinesSet="true" horizontalCentered="false" verticalCentered="false"/>
  <pageMargins left="0.7875" right="0.529861111111111" top="1.17013888888889" bottom="0.6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4:35:23Z</dcterms:created>
  <dc:creator>情報政策課</dc:creator>
  <dc:description/>
  <dc:language>en-US</dc:language>
  <cp:lastModifiedBy>情報政策課</cp:lastModifiedBy>
  <dcterms:modified xsi:type="dcterms:W3CDTF">2016-03-25T08:59:48Z</dcterms:modified>
  <cp:revision>0</cp:revision>
  <dc:subject/>
  <dc:title/>
</cp:coreProperties>
</file>