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２　売場面積規模別セルフサービス事業所（県計）" sheetId="1" state="visible" r:id="rId2"/>
  </sheets>
  <externalReferences>
    <externalReference r:id="rId3"/>
  </externalReferences>
  <definedNames>
    <definedName function="false" hidden="false" localSheetId="0" name="_xlnm.Print_Area" vbProcedure="false">'表２２　売場面積規模別セルフサービス事業所（県計）'!$A$1:$Q$15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売場面積規模別セルフサービス事業所（県計）</t>
    </r>
  </si>
  <si>
    <t xml:space="preserve">規  模</t>
  </si>
  <si>
    <t xml:space="preserve">事業所数</t>
  </si>
  <si>
    <t xml:space="preserve">従業者数（人）</t>
  </si>
  <si>
    <t xml:space="preserve">年間商品販売額（万円）</t>
  </si>
  <si>
    <t xml:space="preserve">売場面積（㎡）</t>
  </si>
  <si>
    <t xml:space="preserve">その他の収入額（万円）</t>
  </si>
  <si>
    <t xml:space="preserve">計</t>
  </si>
  <si>
    <t xml:space="preserve">男</t>
  </si>
  <si>
    <t xml:space="preserve">女</t>
  </si>
  <si>
    <t xml:space="preserve">１事業所当り</t>
  </si>
  <si>
    <t xml:space="preserve">販売額</t>
  </si>
  <si>
    <t xml:space="preserve">１従業者当り</t>
  </si>
  <si>
    <t xml:space="preserve">１㎡当り</t>
  </si>
  <si>
    <t xml:space="preserve">売場面積</t>
  </si>
  <si>
    <t xml:space="preserve">売場面積㎡</t>
  </si>
  <si>
    <t xml:space="preserve">合　　計</t>
  </si>
  <si>
    <t xml:space="preserve">～</t>
  </si>
  <si>
    <t xml:space="preserve">-</t>
  </si>
  <si>
    <r>
      <rPr>
        <sz val="11"/>
        <rFont val="ＭＳ Ｐ明朝"/>
        <family val="1"/>
        <charset val="128"/>
      </rPr>
      <t xml:space="preserve">  3000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9" min="5" style="1" width="8.75"/>
    <col collapsed="false" customWidth="true" hidden="false" outlineLevel="0" max="10" min="10" style="1" width="12.86"/>
    <col collapsed="false" customWidth="true" hidden="false" outlineLevel="0" max="11" min="11" style="1" width="10.74"/>
    <col collapsed="false" customWidth="true" hidden="false" outlineLevel="0" max="13" min="12" style="1" width="8.25"/>
    <col collapsed="false" customWidth="true" hidden="false" outlineLevel="0" max="16" min="14" style="1" width="9.99"/>
    <col collapsed="false" customWidth="true" hidden="false" outlineLevel="0" max="17" min="17" style="1" width="10.74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6" t="s">
        <v>6</v>
      </c>
      <c r="R2" s="7"/>
    </row>
    <row r="3" customFormat="false" ht="18" hidden="false" customHeight="true" outlineLevel="0" collapsed="false">
      <c r="A3" s="3"/>
      <c r="B3" s="3"/>
      <c r="C3" s="3"/>
      <c r="D3" s="3"/>
      <c r="E3" s="4"/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8" t="s">
        <v>10</v>
      </c>
      <c r="L3" s="11" t="s">
        <v>12</v>
      </c>
      <c r="M3" s="10" t="s">
        <v>13</v>
      </c>
      <c r="N3" s="10" t="s">
        <v>14</v>
      </c>
      <c r="O3" s="9" t="s">
        <v>10</v>
      </c>
      <c r="P3" s="11" t="s">
        <v>12</v>
      </c>
      <c r="Q3" s="6"/>
      <c r="R3" s="7"/>
    </row>
    <row r="4" customFormat="false" ht="18" hidden="false" customHeight="true" outlineLevel="0" collapsed="false">
      <c r="A4" s="12" t="s">
        <v>15</v>
      </c>
      <c r="B4" s="13" t="s">
        <v>16</v>
      </c>
      <c r="C4" s="13"/>
      <c r="D4" s="13"/>
      <c r="E4" s="14" t="n">
        <f aca="false">SUM(E5:E15)</f>
        <v>1612</v>
      </c>
      <c r="F4" s="14" t="n">
        <f aca="false">SUM(F5:F15)</f>
        <v>24061</v>
      </c>
      <c r="G4" s="14" t="n">
        <f aca="false">SUM(G5:G15)</f>
        <v>7072</v>
      </c>
      <c r="H4" s="14" t="n">
        <f aca="false">SUM(H5:H15)</f>
        <v>16989</v>
      </c>
      <c r="I4" s="15" t="n">
        <f aca="false">F4/E4</f>
        <v>14.9261786600496</v>
      </c>
      <c r="J4" s="16" t="n">
        <f aca="false">SUM(J5:J15)</f>
        <v>43090970</v>
      </c>
      <c r="K4" s="16" t="n">
        <f aca="false">J4/E4</f>
        <v>26731.3709677419</v>
      </c>
      <c r="L4" s="16" t="n">
        <f aca="false">J4/F4</f>
        <v>1790.90519928515</v>
      </c>
      <c r="M4" s="16" t="n">
        <f aca="false">J4/N4</f>
        <v>56.1106640415436</v>
      </c>
      <c r="N4" s="16" t="n">
        <f aca="false">SUM(N5:N15)</f>
        <v>767964</v>
      </c>
      <c r="O4" s="16" t="n">
        <f aca="false">N4/E4</f>
        <v>476.404466501241</v>
      </c>
      <c r="P4" s="17" t="n">
        <f aca="false">N4/F4</f>
        <v>31.9173766676364</v>
      </c>
      <c r="Q4" s="18" t="n">
        <f aca="false">SUM(Q5:Q15)</f>
        <v>435263</v>
      </c>
      <c r="R4" s="19"/>
    </row>
    <row r="5" customFormat="false" ht="18" hidden="false" customHeight="true" outlineLevel="0" collapsed="false">
      <c r="A5" s="12"/>
      <c r="B5" s="20" t="n">
        <v>1</v>
      </c>
      <c r="C5" s="21" t="s">
        <v>17</v>
      </c>
      <c r="D5" s="22" t="n">
        <v>9</v>
      </c>
      <c r="E5" s="23" t="n">
        <v>20</v>
      </c>
      <c r="F5" s="23" t="n">
        <v>71</v>
      </c>
      <c r="G5" s="23" t="n">
        <v>19</v>
      </c>
      <c r="H5" s="23" t="n">
        <v>52</v>
      </c>
      <c r="I5" s="24" t="n">
        <f aca="false">F5/E5</f>
        <v>3.55</v>
      </c>
      <c r="J5" s="25" t="n">
        <v>66601</v>
      </c>
      <c r="K5" s="25" t="n">
        <f aca="false">J5/E5</f>
        <v>3330.05</v>
      </c>
      <c r="L5" s="25" t="n">
        <f aca="false">J5/F5</f>
        <v>938.042253521127</v>
      </c>
      <c r="M5" s="25" t="n">
        <f aca="false">J5/N5</f>
        <v>569.239316239316</v>
      </c>
      <c r="N5" s="25" t="n">
        <v>117</v>
      </c>
      <c r="O5" s="25" t="n">
        <f aca="false">N5/E5</f>
        <v>5.85</v>
      </c>
      <c r="P5" s="26" t="n">
        <f aca="false">N5/F5</f>
        <v>1.64788732394366</v>
      </c>
      <c r="Q5" s="27" t="s">
        <v>18</v>
      </c>
      <c r="R5" s="19"/>
    </row>
    <row r="6" customFormat="false" ht="18" hidden="false" customHeight="true" outlineLevel="0" collapsed="false">
      <c r="A6" s="12"/>
      <c r="B6" s="28" t="n">
        <v>10</v>
      </c>
      <c r="C6" s="29" t="s">
        <v>17</v>
      </c>
      <c r="D6" s="30" t="n">
        <v>19</v>
      </c>
      <c r="E6" s="31" t="n">
        <v>72</v>
      </c>
      <c r="F6" s="31" t="n">
        <v>164</v>
      </c>
      <c r="G6" s="31" t="n">
        <v>47</v>
      </c>
      <c r="H6" s="31" t="n">
        <v>117</v>
      </c>
      <c r="I6" s="32" t="n">
        <f aca="false">F6/E6</f>
        <v>2.27777777777778</v>
      </c>
      <c r="J6" s="33" t="n">
        <v>73518</v>
      </c>
      <c r="K6" s="33" t="n">
        <f aca="false">J6/E6</f>
        <v>1021.08333333333</v>
      </c>
      <c r="L6" s="33" t="n">
        <f aca="false">J6/F6</f>
        <v>448.280487804878</v>
      </c>
      <c r="M6" s="33" t="n">
        <f aca="false">J6/N6</f>
        <v>70.6903846153846</v>
      </c>
      <c r="N6" s="33" t="n">
        <v>1040</v>
      </c>
      <c r="O6" s="33" t="n">
        <f aca="false">N6/E6</f>
        <v>14.4444444444444</v>
      </c>
      <c r="P6" s="34" t="n">
        <f aca="false">N6/F6</f>
        <v>6.34146341463415</v>
      </c>
      <c r="Q6" s="35" t="n">
        <v>73</v>
      </c>
      <c r="R6" s="19"/>
    </row>
    <row r="7" customFormat="false" ht="18" hidden="false" customHeight="true" outlineLevel="0" collapsed="false">
      <c r="A7" s="12"/>
      <c r="B7" s="28" t="n">
        <v>20</v>
      </c>
      <c r="C7" s="29" t="s">
        <v>17</v>
      </c>
      <c r="D7" s="30" t="n">
        <v>29</v>
      </c>
      <c r="E7" s="31" t="n">
        <v>80</v>
      </c>
      <c r="F7" s="31" t="n">
        <v>298</v>
      </c>
      <c r="G7" s="31" t="n">
        <v>77</v>
      </c>
      <c r="H7" s="31" t="n">
        <v>221</v>
      </c>
      <c r="I7" s="32" t="n">
        <f aca="false">F7/E7</f>
        <v>3.725</v>
      </c>
      <c r="J7" s="33" t="n">
        <v>318282</v>
      </c>
      <c r="K7" s="33" t="n">
        <f aca="false">J7/E7</f>
        <v>3978.525</v>
      </c>
      <c r="L7" s="33" t="n">
        <f aca="false">J7/F7</f>
        <v>1068.06040268456</v>
      </c>
      <c r="M7" s="33" t="n">
        <f aca="false">J7/N7</f>
        <v>172.697775366251</v>
      </c>
      <c r="N7" s="33" t="n">
        <v>1843</v>
      </c>
      <c r="O7" s="33" t="n">
        <f aca="false">N7/E7</f>
        <v>23.0375</v>
      </c>
      <c r="P7" s="34" t="n">
        <f aca="false">N7/F7</f>
        <v>6.18456375838926</v>
      </c>
      <c r="Q7" s="35" t="n">
        <v>777</v>
      </c>
      <c r="R7" s="19"/>
    </row>
    <row r="8" customFormat="false" ht="18" hidden="false" customHeight="true" outlineLevel="0" collapsed="false">
      <c r="A8" s="12"/>
      <c r="B8" s="28" t="n">
        <v>30</v>
      </c>
      <c r="C8" s="29" t="s">
        <v>17</v>
      </c>
      <c r="D8" s="30" t="n">
        <v>49</v>
      </c>
      <c r="E8" s="31" t="n">
        <v>153</v>
      </c>
      <c r="F8" s="31" t="n">
        <v>599</v>
      </c>
      <c r="G8" s="31" t="n">
        <v>217</v>
      </c>
      <c r="H8" s="31" t="n">
        <v>382</v>
      </c>
      <c r="I8" s="32" t="n">
        <f aca="false">F8/E8</f>
        <v>3.91503267973856</v>
      </c>
      <c r="J8" s="33" t="n">
        <v>690577</v>
      </c>
      <c r="K8" s="33" t="n">
        <f aca="false">J8/E8</f>
        <v>4513.57516339869</v>
      </c>
      <c r="L8" s="33" t="n">
        <f aca="false">J8/F8</f>
        <v>1152.88313856427</v>
      </c>
      <c r="M8" s="33" t="n">
        <f aca="false">J8/N8</f>
        <v>125.788160291439</v>
      </c>
      <c r="N8" s="33" t="n">
        <v>5490</v>
      </c>
      <c r="O8" s="33" t="n">
        <f aca="false">N8/E8</f>
        <v>35.8823529411765</v>
      </c>
      <c r="P8" s="34" t="n">
        <f aca="false">N8/F8</f>
        <v>9.1652754590985</v>
      </c>
      <c r="Q8" s="35" t="n">
        <v>5870</v>
      </c>
      <c r="R8" s="19"/>
    </row>
    <row r="9" customFormat="false" ht="18" hidden="false" customHeight="true" outlineLevel="0" collapsed="false">
      <c r="A9" s="12"/>
      <c r="B9" s="28" t="n">
        <v>50</v>
      </c>
      <c r="C9" s="29" t="s">
        <v>17</v>
      </c>
      <c r="D9" s="30" t="n">
        <v>99</v>
      </c>
      <c r="E9" s="31" t="n">
        <v>263</v>
      </c>
      <c r="F9" s="31" t="n">
        <v>1400</v>
      </c>
      <c r="G9" s="31" t="n">
        <v>518</v>
      </c>
      <c r="H9" s="31" t="n">
        <v>882</v>
      </c>
      <c r="I9" s="32" t="n">
        <f aca="false">F9/E9</f>
        <v>5.32319391634981</v>
      </c>
      <c r="J9" s="33" t="n">
        <v>1651738</v>
      </c>
      <c r="K9" s="33" t="n">
        <f aca="false">J9/E9</f>
        <v>6280.37262357414</v>
      </c>
      <c r="L9" s="33" t="n">
        <f aca="false">J9/F9</f>
        <v>1179.81285714286</v>
      </c>
      <c r="M9" s="33" t="n">
        <f aca="false">J9/N9</f>
        <v>85.6532876996474</v>
      </c>
      <c r="N9" s="33" t="n">
        <v>19284</v>
      </c>
      <c r="O9" s="33" t="n">
        <f aca="false">N9/E9</f>
        <v>73.3231939163498</v>
      </c>
      <c r="P9" s="34" t="n">
        <f aca="false">N9/F9</f>
        <v>13.7742857142857</v>
      </c>
      <c r="Q9" s="35" t="n">
        <v>15982</v>
      </c>
      <c r="R9" s="19"/>
    </row>
    <row r="10" customFormat="false" ht="18" hidden="false" customHeight="true" outlineLevel="0" collapsed="false">
      <c r="A10" s="12"/>
      <c r="B10" s="28" t="n">
        <v>100</v>
      </c>
      <c r="C10" s="29" t="s">
        <v>17</v>
      </c>
      <c r="D10" s="30" t="n">
        <v>199</v>
      </c>
      <c r="E10" s="31" t="n">
        <v>410</v>
      </c>
      <c r="F10" s="31" t="n">
        <v>4357</v>
      </c>
      <c r="G10" s="31" t="n">
        <v>1825</v>
      </c>
      <c r="H10" s="31" t="n">
        <v>2532</v>
      </c>
      <c r="I10" s="32" t="n">
        <f aca="false">F10/E10</f>
        <v>10.6268292682927</v>
      </c>
      <c r="J10" s="33" t="n">
        <v>5875468</v>
      </c>
      <c r="K10" s="33" t="n">
        <f aca="false">J10/E10</f>
        <v>14330.4097560976</v>
      </c>
      <c r="L10" s="33" t="n">
        <f aca="false">J10/F10</f>
        <v>1348.51227909112</v>
      </c>
      <c r="M10" s="33" t="n">
        <f aca="false">J10/N10</f>
        <v>105.240430600584</v>
      </c>
      <c r="N10" s="33" t="n">
        <v>55829</v>
      </c>
      <c r="O10" s="33" t="n">
        <f aca="false">N10/E10</f>
        <v>136.168292682927</v>
      </c>
      <c r="P10" s="34" t="n">
        <f aca="false">N10/F10</f>
        <v>12.8136332338765</v>
      </c>
      <c r="Q10" s="35" t="n">
        <v>107750</v>
      </c>
      <c r="R10" s="19"/>
    </row>
    <row r="11" customFormat="false" ht="18" hidden="false" customHeight="true" outlineLevel="0" collapsed="false">
      <c r="A11" s="12"/>
      <c r="B11" s="28" t="n">
        <v>200</v>
      </c>
      <c r="C11" s="29" t="s">
        <v>17</v>
      </c>
      <c r="D11" s="30" t="n">
        <v>499</v>
      </c>
      <c r="E11" s="31" t="n">
        <v>225</v>
      </c>
      <c r="F11" s="31" t="n">
        <v>2675</v>
      </c>
      <c r="G11" s="31" t="n">
        <v>814</v>
      </c>
      <c r="H11" s="31" t="n">
        <v>1861</v>
      </c>
      <c r="I11" s="32" t="n">
        <f aca="false">F11/E11</f>
        <v>11.8888888888889</v>
      </c>
      <c r="J11" s="33" t="n">
        <v>4973018</v>
      </c>
      <c r="K11" s="33" t="n">
        <f aca="false">J11/E11</f>
        <v>22102.3022222222</v>
      </c>
      <c r="L11" s="33" t="n">
        <f aca="false">J11/F11</f>
        <v>1859.07214953271</v>
      </c>
      <c r="M11" s="33" t="n">
        <f aca="false">J11/N11</f>
        <v>72.2496840086589</v>
      </c>
      <c r="N11" s="33" t="n">
        <v>68831</v>
      </c>
      <c r="O11" s="33" t="n">
        <f aca="false">N11/E11</f>
        <v>305.915555555556</v>
      </c>
      <c r="P11" s="34" t="n">
        <f aca="false">N11/F11</f>
        <v>25.731214953271</v>
      </c>
      <c r="Q11" s="35" t="n">
        <v>89737</v>
      </c>
      <c r="R11" s="19"/>
    </row>
    <row r="12" customFormat="false" ht="18" hidden="false" customHeight="true" outlineLevel="0" collapsed="false">
      <c r="A12" s="12"/>
      <c r="B12" s="28" t="n">
        <v>500</v>
      </c>
      <c r="C12" s="29" t="s">
        <v>17</v>
      </c>
      <c r="D12" s="30" t="n">
        <v>999</v>
      </c>
      <c r="E12" s="31" t="n">
        <v>221</v>
      </c>
      <c r="F12" s="31" t="n">
        <v>5194</v>
      </c>
      <c r="G12" s="31" t="n">
        <v>1249</v>
      </c>
      <c r="H12" s="31" t="n">
        <v>3945</v>
      </c>
      <c r="I12" s="32" t="n">
        <f aca="false">F12/E12</f>
        <v>23.5022624434389</v>
      </c>
      <c r="J12" s="33" t="n">
        <v>10433739</v>
      </c>
      <c r="K12" s="33" t="n">
        <f aca="false">J12/E12</f>
        <v>47211.4886877828</v>
      </c>
      <c r="L12" s="33" t="n">
        <f aca="false">J12/F12</f>
        <v>2008.80612244898</v>
      </c>
      <c r="M12" s="33" t="n">
        <f aca="false">J12/N12</f>
        <v>60.8675860620592</v>
      </c>
      <c r="N12" s="33" t="n">
        <v>171417</v>
      </c>
      <c r="O12" s="33" t="n">
        <f aca="false">N12/E12</f>
        <v>775.642533936652</v>
      </c>
      <c r="P12" s="34" t="n">
        <f aca="false">N12/F12</f>
        <v>33.0028879476319</v>
      </c>
      <c r="Q12" s="35" t="n">
        <v>86759</v>
      </c>
      <c r="R12" s="19"/>
    </row>
    <row r="13" customFormat="false" ht="18" hidden="false" customHeight="true" outlineLevel="0" collapsed="false">
      <c r="A13" s="12"/>
      <c r="B13" s="28" t="n">
        <v>1000</v>
      </c>
      <c r="C13" s="29" t="s">
        <v>17</v>
      </c>
      <c r="D13" s="30" t="n">
        <v>1499</v>
      </c>
      <c r="E13" s="31" t="n">
        <v>66</v>
      </c>
      <c r="F13" s="31" t="n">
        <v>2579</v>
      </c>
      <c r="G13" s="31" t="n">
        <v>620</v>
      </c>
      <c r="H13" s="31" t="n">
        <v>1959</v>
      </c>
      <c r="I13" s="32" t="n">
        <f aca="false">F13/E13</f>
        <v>39.0757575757576</v>
      </c>
      <c r="J13" s="33" t="n">
        <v>5136736</v>
      </c>
      <c r="K13" s="33" t="n">
        <f aca="false">J13/E13</f>
        <v>77829.3333333333</v>
      </c>
      <c r="L13" s="33" t="n">
        <f aca="false">J13/F13</f>
        <v>1991.75494377666</v>
      </c>
      <c r="M13" s="33" t="n">
        <f aca="false">J13/N13</f>
        <v>63.2221442725449</v>
      </c>
      <c r="N13" s="33" t="n">
        <v>81249</v>
      </c>
      <c r="O13" s="33" t="n">
        <f aca="false">N13/E13</f>
        <v>1231.04545454545</v>
      </c>
      <c r="P13" s="34" t="n">
        <f aca="false">N13/F13</f>
        <v>31.5040713454827</v>
      </c>
      <c r="Q13" s="35" t="n">
        <v>63353</v>
      </c>
      <c r="R13" s="19"/>
    </row>
    <row r="14" customFormat="false" ht="18" hidden="false" customHeight="true" outlineLevel="0" collapsed="false">
      <c r="A14" s="12"/>
      <c r="B14" s="28" t="n">
        <v>1500</v>
      </c>
      <c r="C14" s="29" t="s">
        <v>17</v>
      </c>
      <c r="D14" s="30" t="n">
        <v>2999</v>
      </c>
      <c r="E14" s="31" t="n">
        <v>61</v>
      </c>
      <c r="F14" s="31" t="n">
        <v>2688</v>
      </c>
      <c r="G14" s="31" t="n">
        <v>633</v>
      </c>
      <c r="H14" s="31" t="n">
        <v>2055</v>
      </c>
      <c r="I14" s="32" t="n">
        <f aca="false">F14/E14</f>
        <v>44.0655737704918</v>
      </c>
      <c r="J14" s="33" t="n">
        <v>5476494</v>
      </c>
      <c r="K14" s="33" t="n">
        <f aca="false">J14/E14</f>
        <v>89778.5901639344</v>
      </c>
      <c r="L14" s="33" t="n">
        <f aca="false">J14/F14</f>
        <v>2037.38616071429</v>
      </c>
      <c r="M14" s="33" t="n">
        <f aca="false">J14/N14</f>
        <v>48.0053120151471</v>
      </c>
      <c r="N14" s="33" t="n">
        <v>114081</v>
      </c>
      <c r="O14" s="33" t="n">
        <f aca="false">N14/E14</f>
        <v>1870.18032786885</v>
      </c>
      <c r="P14" s="34" t="n">
        <f aca="false">N14/F14</f>
        <v>42.4408482142857</v>
      </c>
      <c r="Q14" s="35" t="n">
        <v>13958</v>
      </c>
      <c r="R14" s="19"/>
    </row>
    <row r="15" customFormat="false" ht="18" hidden="false" customHeight="true" outlineLevel="0" collapsed="false">
      <c r="A15" s="12"/>
      <c r="B15" s="36" t="s">
        <v>19</v>
      </c>
      <c r="C15" s="36"/>
      <c r="D15" s="36"/>
      <c r="E15" s="37" t="n">
        <v>41</v>
      </c>
      <c r="F15" s="37" t="n">
        <v>4036</v>
      </c>
      <c r="G15" s="37" t="n">
        <v>1053</v>
      </c>
      <c r="H15" s="37" t="n">
        <v>2983</v>
      </c>
      <c r="I15" s="38" t="n">
        <f aca="false">F15/E15</f>
        <v>98.4390243902439</v>
      </c>
      <c r="J15" s="39" t="n">
        <v>8394799</v>
      </c>
      <c r="K15" s="39" t="n">
        <f aca="false">J15/E15</f>
        <v>204751.195121951</v>
      </c>
      <c r="L15" s="39" t="n">
        <f aca="false">J15/F15</f>
        <v>2079.97993062438</v>
      </c>
      <c r="M15" s="39" t="n">
        <f aca="false">J15/N15</f>
        <v>33.7434591591869</v>
      </c>
      <c r="N15" s="39" t="n">
        <v>248783</v>
      </c>
      <c r="O15" s="39" t="n">
        <f aca="false">N15/E15</f>
        <v>6067.87804878049</v>
      </c>
      <c r="P15" s="40" t="n">
        <f aca="false">N15/F15</f>
        <v>61.6409811694747</v>
      </c>
      <c r="Q15" s="41" t="n">
        <v>51004</v>
      </c>
      <c r="R15" s="19"/>
    </row>
  </sheetData>
  <mergeCells count="9">
    <mergeCell ref="A2:D3"/>
    <mergeCell ref="E2:E3"/>
    <mergeCell ref="F2:I2"/>
    <mergeCell ref="J2:M2"/>
    <mergeCell ref="N2:P2"/>
    <mergeCell ref="Q2:Q3"/>
    <mergeCell ref="A4:A15"/>
    <mergeCell ref="B4:D4"/>
    <mergeCell ref="B15:D15"/>
  </mergeCells>
  <printOptions headings="false" gridLines="false" gridLinesSet="true" horizontalCentered="false" verticalCentered="false"/>
  <pageMargins left="0.870138888888889" right="0.529861111111111" top="1.17013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4:47:49Z</dcterms:created>
  <dc:creator>情報政策課</dc:creator>
  <dc:description/>
  <dc:language>en-US</dc:language>
  <cp:lastModifiedBy>情報政策課</cp:lastModifiedBy>
  <dcterms:modified xsi:type="dcterms:W3CDTF">2016-03-25T09:00:14Z</dcterms:modified>
  <cp:revision>0</cp:revision>
  <dc:subject/>
  <dc:title/>
</cp:coreProperties>
</file>