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１　1事業所、1従業者、1㎡当たりにおける全国との比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事業所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従業者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㎡当たりにおける全国との比較</t>
    </r>
  </si>
  <si>
    <t xml:space="preserve">１事業所当たりの従業者数</t>
  </si>
  <si>
    <t xml:space="preserve">１事業所当たりの年間商品販売額</t>
  </si>
  <si>
    <t xml:space="preserve">１従業者当たりの年間商品販売額</t>
  </si>
  <si>
    <t xml:space="preserve">１㎡当たりの年間商品販売額</t>
  </si>
  <si>
    <t xml:space="preserve">全国　　（人）</t>
  </si>
  <si>
    <t xml:space="preserve">長崎　　（人）</t>
  </si>
  <si>
    <t xml:space="preserve">格差　　　　国＝１００</t>
  </si>
  <si>
    <t xml:space="preserve">全国　　（百万円）</t>
  </si>
  <si>
    <t xml:space="preserve">長崎　　（百万円）</t>
  </si>
  <si>
    <t xml:space="preserve">格差　　　国＝１００</t>
  </si>
  <si>
    <t xml:space="preserve">全国　　（万円）</t>
  </si>
  <si>
    <t xml:space="preserve">長崎　　（万円）</t>
  </si>
  <si>
    <t xml:space="preserve">合　計</t>
  </si>
  <si>
    <t xml:space="preserve">卸売業</t>
  </si>
  <si>
    <t xml:space="preserve">-</t>
  </si>
  <si>
    <t xml:space="preserve">小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_ "/>
    <numFmt numFmtId="167" formatCode="#,##0_);[RED]\(#,##0\)"/>
    <numFmt numFmtId="168" formatCode="#,##0.0_);[RED]\(#,##0.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11.2"/>
    <col collapsed="false" customWidth="true" hidden="false" outlineLevel="0" max="10" min="5" style="1" width="10.78"/>
    <col collapsed="false" customWidth="true" hidden="false" outlineLevel="0" max="13" min="11" style="1" width="10.5"/>
    <col collapsed="false" customWidth="false" hidden="false" outlineLevel="0" max="257" min="14" style="1" width="10.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5" t="s">
        <v>4</v>
      </c>
      <c r="L2" s="5"/>
      <c r="M2" s="5"/>
    </row>
    <row r="3" customFormat="false" ht="31.5" hidden="false" customHeight="true" outlineLevel="0" collapsed="false">
      <c r="A3" s="3"/>
      <c r="B3" s="7" t="s">
        <v>5</v>
      </c>
      <c r="C3" s="8" t="s">
        <v>6</v>
      </c>
      <c r="D3" s="9" t="s">
        <v>7</v>
      </c>
      <c r="E3" s="10" t="s">
        <v>8</v>
      </c>
      <c r="F3" s="8" t="s">
        <v>9</v>
      </c>
      <c r="G3" s="11" t="s">
        <v>10</v>
      </c>
      <c r="H3" s="12" t="s">
        <v>8</v>
      </c>
      <c r="I3" s="13" t="s">
        <v>9</v>
      </c>
      <c r="J3" s="14" t="s">
        <v>10</v>
      </c>
      <c r="K3" s="10" t="s">
        <v>11</v>
      </c>
      <c r="L3" s="8" t="s">
        <v>12</v>
      </c>
      <c r="M3" s="11" t="s">
        <v>10</v>
      </c>
    </row>
    <row r="4" customFormat="false" ht="20.1" hidden="false" customHeight="true" outlineLevel="0" collapsed="false">
      <c r="A4" s="15" t="s">
        <v>13</v>
      </c>
      <c r="B4" s="16" t="n">
        <v>8.24739408649391</v>
      </c>
      <c r="C4" s="17" t="n">
        <v>6.38978286838592</v>
      </c>
      <c r="D4" s="18" t="n">
        <f aca="false">C4/B4*100</f>
        <v>77.4763858907864</v>
      </c>
      <c r="E4" s="19" t="n">
        <v>460.819989625428</v>
      </c>
      <c r="F4" s="20" t="n">
        <v>195.898531375167</v>
      </c>
      <c r="G4" s="21" t="n">
        <f aca="false">F4/E4*100</f>
        <v>42.5108579891251</v>
      </c>
      <c r="H4" s="19" t="n">
        <v>55.8746174600867</v>
      </c>
      <c r="I4" s="22" t="n">
        <v>30.6580889226134</v>
      </c>
      <c r="J4" s="23" t="n">
        <f aca="false">I4/H4*100</f>
        <v>54.8694386042349</v>
      </c>
      <c r="K4" s="24" t="n">
        <v>91</v>
      </c>
      <c r="L4" s="25" t="n">
        <v>57</v>
      </c>
      <c r="M4" s="26" t="n">
        <f aca="false">L4/K4*100</f>
        <v>62.6373626373626</v>
      </c>
    </row>
    <row r="5" customFormat="false" ht="20.1" hidden="false" customHeight="true" outlineLevel="0" collapsed="false">
      <c r="A5" s="27" t="s">
        <v>14</v>
      </c>
      <c r="B5" s="28" t="n">
        <v>10.45451582709</v>
      </c>
      <c r="C5" s="29" t="n">
        <v>7.78738800827016</v>
      </c>
      <c r="D5" s="30" t="n">
        <f aca="false">C5/B5*100</f>
        <v>74.4882703041231</v>
      </c>
      <c r="E5" s="31" t="n">
        <v>1351.55219927013</v>
      </c>
      <c r="F5" s="32" t="n">
        <v>497.923845623708</v>
      </c>
      <c r="G5" s="33" t="n">
        <f aca="false">F5/E5*100</f>
        <v>36.8408890084007</v>
      </c>
      <c r="H5" s="31" t="n">
        <v>129.279272385618</v>
      </c>
      <c r="I5" s="34" t="n">
        <v>63.9397760962874</v>
      </c>
      <c r="J5" s="35" t="n">
        <f aca="false">I5/H5*100</f>
        <v>49.4586447745203</v>
      </c>
      <c r="K5" s="36" t="s">
        <v>15</v>
      </c>
      <c r="L5" s="37" t="s">
        <v>15</v>
      </c>
      <c r="M5" s="38" t="s">
        <v>15</v>
      </c>
    </row>
    <row r="6" customFormat="false" ht="20.1" hidden="false" customHeight="true" outlineLevel="0" collapsed="false">
      <c r="A6" s="39" t="s">
        <v>16</v>
      </c>
      <c r="B6" s="40" t="n">
        <v>7.49607196115563</v>
      </c>
      <c r="C6" s="41" t="n">
        <v>6.03177685585665</v>
      </c>
      <c r="D6" s="42" t="n">
        <f aca="false">C6/B6*100</f>
        <v>80.4658344678799</v>
      </c>
      <c r="E6" s="43" t="n">
        <v>157.607527644621</v>
      </c>
      <c r="F6" s="44" t="n">
        <v>118.532791949863</v>
      </c>
      <c r="G6" s="42" t="n">
        <f aca="false">F6/E6*100</f>
        <v>75.2075701721143</v>
      </c>
      <c r="H6" s="43" t="n">
        <v>21.0253488041921</v>
      </c>
      <c r="I6" s="45" t="n">
        <v>19.6513887669389</v>
      </c>
      <c r="J6" s="46" t="n">
        <f aca="false">I6/H6*100</f>
        <v>93.4652211953825</v>
      </c>
      <c r="K6" s="47" t="n">
        <v>91</v>
      </c>
      <c r="L6" s="48" t="n">
        <v>57</v>
      </c>
      <c r="M6" s="49" t="n">
        <f aca="false">L6/K6*100</f>
        <v>62.6373626373626</v>
      </c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640277777777778" right="0.7875" top="0.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5:21:06Z</dcterms:created>
  <dc:creator>情報政策課</dc:creator>
  <dc:description/>
  <dc:language>en-US</dc:language>
  <cp:lastModifiedBy>情報政策課</cp:lastModifiedBy>
  <dcterms:modified xsi:type="dcterms:W3CDTF">2016-03-25T09:13:34Z</dcterms:modified>
  <cp:revision>0</cp:revision>
  <dc:subject/>
  <dc:title/>
</cp:coreProperties>
</file>