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２　都道府県別の事業所数・従業者数・年間商品販売額" sheetId="1" state="visible" r:id="rId2"/>
  </sheets>
  <definedNames>
    <definedName function="false" hidden="false" localSheetId="0" name="_xlnm.Print_Area" vbProcedure="false">'表３２　都道府県別の事業所数・従業者数・年間商品販売額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　都道府県別の事業所数、従業者数、年間商品販売額と構成比、対前回増減率</t>
    </r>
  </si>
  <si>
    <t xml:space="preserve">都道府県</t>
  </si>
  <si>
    <t xml:space="preserve">事　業　所　数</t>
  </si>
  <si>
    <t xml:space="preserve">従　業　者　数</t>
  </si>
  <si>
    <t xml:space="preserve">年 間 商 品 販 売 額</t>
  </si>
  <si>
    <t xml:space="preserve">（事業所）</t>
  </si>
  <si>
    <t xml:space="preserve">構 成 比（％）</t>
  </si>
  <si>
    <t xml:space="preserve">増減率（％）</t>
  </si>
  <si>
    <t xml:space="preserve">（人）</t>
  </si>
  <si>
    <t xml:space="preserve">（百万円）</t>
  </si>
  <si>
    <t xml:space="preserve">合  計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※数値は経済産業省　「平成２６年商業統計確報」</t>
  </si>
  <si>
    <t xml:space="preserve">長崎順位</t>
  </si>
  <si>
    <t xml:space="preserve">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0.0;&quot;▲ &quot;0.0"/>
    <numFmt numFmtId="168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確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62"/>
    <col collapsed="false" customWidth="true" hidden="false" outlineLevel="0" max="4" min="3" style="1" width="7.62"/>
    <col collapsed="false" customWidth="true" hidden="false" outlineLevel="0" max="5" min="5" style="1" width="12.99"/>
    <col collapsed="false" customWidth="true" hidden="false" outlineLevel="0" max="7" min="6" style="1" width="7.62"/>
    <col collapsed="false" customWidth="true" hidden="false" outlineLevel="0" max="8" min="8" style="1" width="13.62"/>
    <col collapsed="false" customWidth="true" hidden="false" outlineLevel="0" max="10" min="9" style="1" width="7.62"/>
    <col collapsed="false" customWidth="true" hidden="false" outlineLevel="0" max="11" min="11" style="1" width="6.12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6" t="s">
        <v>4</v>
      </c>
      <c r="I2" s="6"/>
      <c r="J2" s="6"/>
    </row>
    <row r="3" customFormat="false" ht="29.25" hidden="false" customHeight="true" outlineLevel="0" collapsed="false">
      <c r="A3" s="3"/>
      <c r="B3" s="7" t="s">
        <v>5</v>
      </c>
      <c r="C3" s="8" t="s">
        <v>6</v>
      </c>
      <c r="D3" s="8" t="s">
        <v>7</v>
      </c>
      <c r="E3" s="9" t="s">
        <v>8</v>
      </c>
      <c r="F3" s="8" t="s">
        <v>6</v>
      </c>
      <c r="G3" s="8" t="s">
        <v>7</v>
      </c>
      <c r="H3" s="10" t="s">
        <v>9</v>
      </c>
      <c r="I3" s="8" t="s">
        <v>6</v>
      </c>
      <c r="J3" s="11" t="s">
        <v>7</v>
      </c>
    </row>
    <row r="4" customFormat="false" ht="15" hidden="false" customHeight="true" outlineLevel="0" collapsed="false">
      <c r="A4" s="12" t="s">
        <v>10</v>
      </c>
      <c r="B4" s="13" t="n">
        <v>1039079</v>
      </c>
      <c r="C4" s="14" t="n">
        <v>100</v>
      </c>
      <c r="D4" s="15" t="n">
        <v>-1.02784154228619</v>
      </c>
      <c r="E4" s="16" t="n">
        <v>8569694</v>
      </c>
      <c r="F4" s="14" t="n">
        <v>100</v>
      </c>
      <c r="G4" s="15" t="n">
        <v>3.13919004321049</v>
      </c>
      <c r="H4" s="16" t="n">
        <v>478828374</v>
      </c>
      <c r="I4" s="14" t="n">
        <v>100</v>
      </c>
      <c r="J4" s="17" t="n">
        <v>6.18740683732663</v>
      </c>
      <c r="K4" s="18"/>
    </row>
    <row r="5" customFormat="false" ht="15" hidden="false" customHeight="true" outlineLevel="0" collapsed="false">
      <c r="A5" s="19" t="s">
        <v>11</v>
      </c>
      <c r="B5" s="20" t="n">
        <v>42769</v>
      </c>
      <c r="C5" s="21" t="n">
        <v>4.11604892409528</v>
      </c>
      <c r="D5" s="22" t="n">
        <v>-0.102772522364702</v>
      </c>
      <c r="E5" s="23" t="n">
        <v>358174</v>
      </c>
      <c r="F5" s="21" t="n">
        <v>4.17954246674385</v>
      </c>
      <c r="G5" s="24" t="n">
        <v>4.17849497393894</v>
      </c>
      <c r="H5" s="23" t="n">
        <v>16455227</v>
      </c>
      <c r="I5" s="21" t="n">
        <v>3.43656054935458</v>
      </c>
      <c r="J5" s="25" t="n">
        <v>10.5052326242405</v>
      </c>
      <c r="K5" s="18"/>
    </row>
    <row r="6" customFormat="false" ht="15" hidden="false" customHeight="true" outlineLevel="0" collapsed="false">
      <c r="A6" s="19" t="s">
        <v>12</v>
      </c>
      <c r="B6" s="20" t="n">
        <v>12913</v>
      </c>
      <c r="C6" s="21" t="n">
        <v>1.24273515295757</v>
      </c>
      <c r="D6" s="24" t="n">
        <v>-1.41995572181083</v>
      </c>
      <c r="E6" s="23" t="n">
        <v>88344</v>
      </c>
      <c r="F6" s="21" t="n">
        <v>1.03088861749323</v>
      </c>
      <c r="G6" s="24" t="n">
        <v>-0.809521136248807</v>
      </c>
      <c r="H6" s="23" t="n">
        <v>2994264</v>
      </c>
      <c r="I6" s="21" t="n">
        <v>0.625331363508546</v>
      </c>
      <c r="J6" s="25" t="n">
        <v>12.5188971114053</v>
      </c>
    </row>
    <row r="7" customFormat="false" ht="15" hidden="false" customHeight="true" outlineLevel="0" collapsed="false">
      <c r="A7" s="19" t="s">
        <v>13</v>
      </c>
      <c r="B7" s="20" t="n">
        <v>12789</v>
      </c>
      <c r="C7" s="21" t="n">
        <v>1.2308015078738</v>
      </c>
      <c r="D7" s="24" t="n">
        <v>2.80546623794212</v>
      </c>
      <c r="E7" s="23" t="n">
        <v>86544</v>
      </c>
      <c r="F7" s="21" t="n">
        <v>1.00988436693306</v>
      </c>
      <c r="G7" s="24" t="n">
        <v>7.21904927090947</v>
      </c>
      <c r="H7" s="23" t="n">
        <v>2855776</v>
      </c>
      <c r="I7" s="21" t="n">
        <v>0.59640910085249</v>
      </c>
      <c r="J7" s="25" t="n">
        <v>5.13179871571582</v>
      </c>
    </row>
    <row r="8" customFormat="false" ht="15" hidden="false" customHeight="true" outlineLevel="0" collapsed="false">
      <c r="A8" s="19" t="s">
        <v>14</v>
      </c>
      <c r="B8" s="20" t="n">
        <v>19941</v>
      </c>
      <c r="C8" s="21" t="n">
        <v>1.91910335980229</v>
      </c>
      <c r="D8" s="24" t="n">
        <v>2.82576187284072</v>
      </c>
      <c r="E8" s="23" t="n">
        <v>160363</v>
      </c>
      <c r="F8" s="21" t="n">
        <v>1.87128035143379</v>
      </c>
      <c r="G8" s="24" t="n">
        <v>1.01288148404775</v>
      </c>
      <c r="H8" s="23" t="n">
        <v>10044140</v>
      </c>
      <c r="I8" s="21" t="n">
        <v>2.09764929260437</v>
      </c>
      <c r="J8" s="25" t="n">
        <v>11.3122179969089</v>
      </c>
    </row>
    <row r="9" customFormat="false" ht="15" hidden="false" customHeight="true" outlineLevel="0" collapsed="false">
      <c r="A9" s="19" t="s">
        <v>15</v>
      </c>
      <c r="B9" s="20" t="n">
        <v>11030</v>
      </c>
      <c r="C9" s="21" t="n">
        <v>1.06151697801611</v>
      </c>
      <c r="D9" s="24" t="n">
        <v>-4.60953039868546</v>
      </c>
      <c r="E9" s="23" t="n">
        <v>71074</v>
      </c>
      <c r="F9" s="21" t="n">
        <v>0.829364502396468</v>
      </c>
      <c r="G9" s="24" t="n">
        <v>2.30301983475833</v>
      </c>
      <c r="H9" s="23" t="n">
        <v>2075476</v>
      </c>
      <c r="I9" s="21" t="n">
        <v>0.433448833172113</v>
      </c>
      <c r="J9" s="25" t="n">
        <v>6.59959537397091</v>
      </c>
    </row>
    <row r="10" customFormat="false" ht="15" hidden="false" customHeight="true" outlineLevel="0" collapsed="false">
      <c r="A10" s="19" t="s">
        <v>16</v>
      </c>
      <c r="B10" s="20" t="n">
        <v>12248</v>
      </c>
      <c r="C10" s="21" t="n">
        <v>1.17873616924218</v>
      </c>
      <c r="D10" s="24" t="n">
        <v>-3.81655410711481</v>
      </c>
      <c r="E10" s="23" t="n">
        <v>76358</v>
      </c>
      <c r="F10" s="21" t="n">
        <v>0.891023646818661</v>
      </c>
      <c r="G10" s="24" t="n">
        <v>-0.167350887744162</v>
      </c>
      <c r="H10" s="23" t="n">
        <v>2359956</v>
      </c>
      <c r="I10" s="21" t="n">
        <v>0.492860517075373</v>
      </c>
      <c r="J10" s="25" t="n">
        <v>9.41232432272045</v>
      </c>
    </row>
    <row r="11" customFormat="false" ht="15" hidden="false" customHeight="true" outlineLevel="0" collapsed="false">
      <c r="A11" s="19" t="s">
        <v>17</v>
      </c>
      <c r="B11" s="20" t="n">
        <v>17599</v>
      </c>
      <c r="C11" s="21" t="n">
        <v>1.69371145023622</v>
      </c>
      <c r="D11" s="24" t="n">
        <v>-2.14623297192105</v>
      </c>
      <c r="E11" s="23" t="n">
        <v>117265</v>
      </c>
      <c r="F11" s="21" t="n">
        <v>1.36836857885474</v>
      </c>
      <c r="G11" s="24" t="n">
        <v>1.36314915980914</v>
      </c>
      <c r="H11" s="23" t="n">
        <v>4198631</v>
      </c>
      <c r="I11" s="21" t="n">
        <v>0.876855096310563</v>
      </c>
      <c r="J11" s="25" t="n">
        <v>18.9515646947699</v>
      </c>
    </row>
    <row r="12" customFormat="false" ht="15" hidden="false" customHeight="true" outlineLevel="0" collapsed="false">
      <c r="A12" s="19" t="s">
        <v>18</v>
      </c>
      <c r="B12" s="20" t="n">
        <v>23572</v>
      </c>
      <c r="C12" s="21" t="n">
        <v>2.26854743479562</v>
      </c>
      <c r="D12" s="24" t="n">
        <v>-1.7874255239365</v>
      </c>
      <c r="E12" s="23" t="n">
        <v>171419</v>
      </c>
      <c r="F12" s="21" t="n">
        <v>2.0002931259856</v>
      </c>
      <c r="G12" s="24" t="n">
        <v>2.88576384512427</v>
      </c>
      <c r="H12" s="23" t="n">
        <v>6248788</v>
      </c>
      <c r="I12" s="21" t="n">
        <v>1.30501623113922</v>
      </c>
      <c r="J12" s="25" t="n">
        <v>8.19926863886104</v>
      </c>
    </row>
    <row r="13" customFormat="false" ht="15" hidden="false" customHeight="true" outlineLevel="0" collapsed="false">
      <c r="A13" s="19" t="s">
        <v>19</v>
      </c>
      <c r="B13" s="20" t="n">
        <v>17698</v>
      </c>
      <c r="C13" s="21" t="n">
        <v>1.70323911848858</v>
      </c>
      <c r="D13" s="24" t="n">
        <v>-0.684624017957351</v>
      </c>
      <c r="E13" s="23" t="n">
        <v>126656</v>
      </c>
      <c r="F13" s="21" t="n">
        <v>1.47795242163839</v>
      </c>
      <c r="G13" s="24" t="n">
        <v>5.83152986789442</v>
      </c>
      <c r="H13" s="23" t="n">
        <v>4565416</v>
      </c>
      <c r="I13" s="21" t="n">
        <v>0.953455611216557</v>
      </c>
      <c r="J13" s="25" t="n">
        <v>-2.72850964679072</v>
      </c>
    </row>
    <row r="14" customFormat="false" ht="15" hidden="false" customHeight="true" outlineLevel="0" collapsed="false">
      <c r="A14" s="19" t="s">
        <v>20</v>
      </c>
      <c r="B14" s="20" t="n">
        <v>17597</v>
      </c>
      <c r="C14" s="21" t="n">
        <v>1.69351897208971</v>
      </c>
      <c r="D14" s="24" t="n">
        <v>-2.62298710641359</v>
      </c>
      <c r="E14" s="23" t="n">
        <v>129411</v>
      </c>
      <c r="F14" s="21" t="n">
        <v>1.51010059402354</v>
      </c>
      <c r="G14" s="24" t="n">
        <v>-0.767567401772843</v>
      </c>
      <c r="H14" s="23" t="n">
        <v>6155549</v>
      </c>
      <c r="I14" s="21" t="n">
        <v>1.28554390972662</v>
      </c>
      <c r="J14" s="25" t="n">
        <v>1.15490356220841</v>
      </c>
    </row>
    <row r="15" customFormat="false" ht="15" hidden="false" customHeight="true" outlineLevel="0" collapsed="false">
      <c r="A15" s="19" t="s">
        <v>21</v>
      </c>
      <c r="B15" s="20" t="n">
        <v>41999</v>
      </c>
      <c r="C15" s="21" t="n">
        <v>4.04194483768799</v>
      </c>
      <c r="D15" s="24" t="n">
        <v>-1.06009564418479</v>
      </c>
      <c r="E15" s="23" t="n">
        <v>380174</v>
      </c>
      <c r="F15" s="21" t="n">
        <v>4.43626108470151</v>
      </c>
      <c r="G15" s="24" t="n">
        <v>0.996753643517116</v>
      </c>
      <c r="H15" s="23" t="n">
        <v>14333482</v>
      </c>
      <c r="I15" s="21" t="n">
        <v>2.99344875498126</v>
      </c>
      <c r="J15" s="25" t="n">
        <v>1.99710634838586</v>
      </c>
    </row>
    <row r="16" customFormat="false" ht="15" hidden="false" customHeight="true" outlineLevel="0" collapsed="false">
      <c r="A16" s="19" t="s">
        <v>22</v>
      </c>
      <c r="B16" s="20" t="n">
        <v>35950</v>
      </c>
      <c r="C16" s="21" t="n">
        <v>3.45979468356112</v>
      </c>
      <c r="D16" s="24" t="n">
        <v>0.801929116195604</v>
      </c>
      <c r="E16" s="23" t="n">
        <v>322671</v>
      </c>
      <c r="F16" s="21" t="n">
        <v>3.76525696250064</v>
      </c>
      <c r="G16" s="24" t="n">
        <v>4.3098348413876</v>
      </c>
      <c r="H16" s="23" t="n">
        <v>10625836</v>
      </c>
      <c r="I16" s="21" t="n">
        <v>2.21913248607945</v>
      </c>
      <c r="J16" s="25" t="n">
        <v>5.92864649491991</v>
      </c>
    </row>
    <row r="17" customFormat="false" ht="15" hidden="false" customHeight="true" outlineLevel="0" collapsed="false">
      <c r="A17" s="19" t="s">
        <v>23</v>
      </c>
      <c r="B17" s="20" t="n">
        <v>106460</v>
      </c>
      <c r="C17" s="21" t="n">
        <v>10.2456117388572</v>
      </c>
      <c r="D17" s="24" t="n">
        <v>2.81619408174303</v>
      </c>
      <c r="E17" s="23" t="n">
        <v>1299880</v>
      </c>
      <c r="F17" s="21" t="n">
        <v>15.1683362323089</v>
      </c>
      <c r="G17" s="24" t="n">
        <v>2.0418897076544</v>
      </c>
      <c r="H17" s="23" t="n">
        <v>167859560</v>
      </c>
      <c r="I17" s="21" t="n">
        <v>35.0563101759713</v>
      </c>
      <c r="J17" s="25" t="n">
        <v>13.153672297936</v>
      </c>
    </row>
    <row r="18" customFormat="false" ht="15" hidden="false" customHeight="true" outlineLevel="0" collapsed="false">
      <c r="A18" s="19" t="s">
        <v>24</v>
      </c>
      <c r="B18" s="20" t="n">
        <v>48275</v>
      </c>
      <c r="C18" s="21" t="n">
        <v>4.64594126144403</v>
      </c>
      <c r="D18" s="24" t="n">
        <v>1.41380614259905</v>
      </c>
      <c r="E18" s="23" t="n">
        <v>476534</v>
      </c>
      <c r="F18" s="21" t="n">
        <v>5.56068863135603</v>
      </c>
      <c r="G18" s="24" t="n">
        <v>8.80964123922256</v>
      </c>
      <c r="H18" s="23" t="n">
        <v>16933777</v>
      </c>
      <c r="I18" s="21" t="n">
        <v>3.53650241286662</v>
      </c>
      <c r="J18" s="25" t="n">
        <v>1.77757898279141</v>
      </c>
    </row>
    <row r="19" customFormat="false" ht="15" hidden="false" customHeight="true" outlineLevel="0" collapsed="false">
      <c r="A19" s="19" t="s">
        <v>25</v>
      </c>
      <c r="B19" s="20" t="n">
        <v>24587</v>
      </c>
      <c r="C19" s="21" t="n">
        <v>2.36623009415069</v>
      </c>
      <c r="D19" s="24" t="n">
        <v>-3.79920181547852</v>
      </c>
      <c r="E19" s="23" t="n">
        <v>170114</v>
      </c>
      <c r="F19" s="21" t="n">
        <v>1.98506504432947</v>
      </c>
      <c r="G19" s="24" t="n">
        <v>3.95243391222517</v>
      </c>
      <c r="H19" s="23" t="n">
        <v>6198269</v>
      </c>
      <c r="I19" s="21" t="n">
        <v>1.29446568678071</v>
      </c>
      <c r="J19" s="25" t="n">
        <v>1.11159197843699</v>
      </c>
    </row>
    <row r="20" customFormat="false" ht="15" hidden="false" customHeight="true" outlineLevel="0" collapsed="false">
      <c r="A20" s="19" t="s">
        <v>26</v>
      </c>
      <c r="B20" s="20" t="n">
        <v>11093</v>
      </c>
      <c r="C20" s="21" t="n">
        <v>1.06758003963125</v>
      </c>
      <c r="D20" s="24" t="n">
        <v>-6.41977391597773</v>
      </c>
      <c r="E20" s="23" t="n">
        <v>72669</v>
      </c>
      <c r="F20" s="21" t="n">
        <v>0.847976602198398</v>
      </c>
      <c r="G20" s="24" t="n">
        <v>1.6506035893634</v>
      </c>
      <c r="H20" s="23" t="n">
        <v>2758369</v>
      </c>
      <c r="I20" s="21" t="n">
        <v>0.57606632141645</v>
      </c>
      <c r="J20" s="25" t="n">
        <v>-0.920191078478456</v>
      </c>
    </row>
    <row r="21" customFormat="false" ht="15" hidden="false" customHeight="true" outlineLevel="0" collapsed="false">
      <c r="A21" s="19" t="s">
        <v>27</v>
      </c>
      <c r="B21" s="20" t="n">
        <v>11835</v>
      </c>
      <c r="C21" s="21" t="n">
        <v>1.13898943198737</v>
      </c>
      <c r="D21" s="24" t="n">
        <v>-1.60458929165281</v>
      </c>
      <c r="E21" s="23" t="n">
        <v>84191</v>
      </c>
      <c r="F21" s="21" t="n">
        <v>0.982427143839675</v>
      </c>
      <c r="G21" s="24" t="n">
        <v>3.86385225576432</v>
      </c>
      <c r="H21" s="23" t="n">
        <v>3469437</v>
      </c>
      <c r="I21" s="21" t="n">
        <v>0.72456796388595</v>
      </c>
      <c r="J21" s="25" t="n">
        <v>3.60115741570215</v>
      </c>
    </row>
    <row r="22" customFormat="false" ht="15" hidden="false" customHeight="true" outlineLevel="0" collapsed="false">
      <c r="A22" s="19" t="s">
        <v>28</v>
      </c>
      <c r="B22" s="20" t="n">
        <v>8568</v>
      </c>
      <c r="C22" s="21" t="n">
        <v>0.824576379659294</v>
      </c>
      <c r="D22" s="24" t="n">
        <v>-2.44791073665035</v>
      </c>
      <c r="E22" s="23" t="n">
        <v>57297</v>
      </c>
      <c r="F22" s="21" t="n">
        <v>0.668600302414532</v>
      </c>
      <c r="G22" s="24" t="n">
        <v>2.29780396357793</v>
      </c>
      <c r="H22" s="23" t="n">
        <v>1843056</v>
      </c>
      <c r="I22" s="21" t="n">
        <v>0.384909520838045</v>
      </c>
      <c r="J22" s="25" t="n">
        <v>4.90189438071913</v>
      </c>
    </row>
    <row r="23" customFormat="false" ht="15" hidden="false" customHeight="true" outlineLevel="0" collapsed="false">
      <c r="A23" s="19" t="s">
        <v>29</v>
      </c>
      <c r="B23" s="20" t="n">
        <v>8167</v>
      </c>
      <c r="C23" s="21" t="n">
        <v>0.78598451128355</v>
      </c>
      <c r="D23" s="24" t="n">
        <v>-1.35282038893586</v>
      </c>
      <c r="E23" s="23" t="n">
        <v>54062</v>
      </c>
      <c r="F23" s="21" t="n">
        <v>0.630850996546668</v>
      </c>
      <c r="G23" s="24" t="n">
        <v>3.00663059218047</v>
      </c>
      <c r="H23" s="23" t="n">
        <v>1612008</v>
      </c>
      <c r="I23" s="21" t="n">
        <v>0.336656741231463</v>
      </c>
      <c r="J23" s="25" t="n">
        <v>8.52123053847671</v>
      </c>
    </row>
    <row r="24" customFormat="false" ht="15" hidden="false" customHeight="true" outlineLevel="0" collapsed="false">
      <c r="A24" s="19" t="s">
        <v>30</v>
      </c>
      <c r="B24" s="20" t="n">
        <v>19989</v>
      </c>
      <c r="C24" s="21" t="n">
        <v>1.92372283531859</v>
      </c>
      <c r="D24" s="24" t="n">
        <v>-0.921933085501859</v>
      </c>
      <c r="E24" s="23" t="n">
        <v>141126</v>
      </c>
      <c r="F24" s="21" t="n">
        <v>1.64680325808599</v>
      </c>
      <c r="G24" s="24" t="n">
        <v>6.80359629472665</v>
      </c>
      <c r="H24" s="23" t="n">
        <v>4994846</v>
      </c>
      <c r="I24" s="21" t="n">
        <v>1.04313910186116</v>
      </c>
      <c r="J24" s="25" t="n">
        <v>12.5952806357648</v>
      </c>
    </row>
    <row r="25" customFormat="false" ht="15" hidden="false" customHeight="true" outlineLevel="0" collapsed="false">
      <c r="A25" s="19" t="s">
        <v>31</v>
      </c>
      <c r="B25" s="20" t="n">
        <v>19778</v>
      </c>
      <c r="C25" s="21" t="n">
        <v>1.90341639086152</v>
      </c>
      <c r="D25" s="24" t="n">
        <v>-2.26329314093694</v>
      </c>
      <c r="E25" s="23" t="n">
        <v>136016</v>
      </c>
      <c r="F25" s="21" t="n">
        <v>1.58717452455129</v>
      </c>
      <c r="G25" s="24" t="n">
        <v>1.84573683461749</v>
      </c>
      <c r="H25" s="23" t="n">
        <v>4177811</v>
      </c>
      <c r="I25" s="21" t="n">
        <v>0.872506983055269</v>
      </c>
      <c r="J25" s="25" t="n">
        <v>10.829438564341</v>
      </c>
    </row>
    <row r="26" customFormat="false" ht="15" hidden="false" customHeight="true" outlineLevel="0" collapsed="false">
      <c r="A26" s="19" t="s">
        <v>32</v>
      </c>
      <c r="B26" s="20" t="n">
        <v>35498</v>
      </c>
      <c r="C26" s="21" t="n">
        <v>3.4162946224493</v>
      </c>
      <c r="D26" s="24" t="n">
        <v>2.62800312237995</v>
      </c>
      <c r="E26" s="23" t="n">
        <v>246117</v>
      </c>
      <c r="F26" s="21" t="n">
        <v>2.87194618617654</v>
      </c>
      <c r="G26" s="24" t="n">
        <v>2.51457847384205</v>
      </c>
      <c r="H26" s="23" t="n">
        <v>9451754</v>
      </c>
      <c r="I26" s="21" t="n">
        <v>1.97393356643481</v>
      </c>
      <c r="J26" s="25" t="n">
        <v>6.85592671835122</v>
      </c>
    </row>
    <row r="27" customFormat="false" ht="15" hidden="false" customHeight="true" outlineLevel="0" collapsed="false">
      <c r="A27" s="19" t="s">
        <v>33</v>
      </c>
      <c r="B27" s="20" t="n">
        <v>57499</v>
      </c>
      <c r="C27" s="21" t="n">
        <v>5.5336504731594</v>
      </c>
      <c r="D27" s="24" t="n">
        <v>-2.07769205878847</v>
      </c>
      <c r="E27" s="23" t="n">
        <v>530606</v>
      </c>
      <c r="F27" s="21" t="n">
        <v>6.19165631818359</v>
      </c>
      <c r="G27" s="24" t="n">
        <v>3.08433547685194</v>
      </c>
      <c r="H27" s="23" t="n">
        <v>35673782</v>
      </c>
      <c r="I27" s="21" t="n">
        <v>7.45022307303786</v>
      </c>
      <c r="J27" s="25" t="n">
        <v>0.825981641215869</v>
      </c>
    </row>
    <row r="28" customFormat="false" ht="15" hidden="false" customHeight="true" outlineLevel="0" collapsed="false">
      <c r="A28" s="19" t="s">
        <v>34</v>
      </c>
      <c r="B28" s="20" t="n">
        <v>16523</v>
      </c>
      <c r="C28" s="21" t="n">
        <v>1.59015820741253</v>
      </c>
      <c r="D28" s="24" t="n">
        <v>4.82806750412384</v>
      </c>
      <c r="E28" s="23" t="n">
        <v>114145</v>
      </c>
      <c r="F28" s="21" t="n">
        <v>1.33196121121711</v>
      </c>
      <c r="G28" s="24" t="n">
        <v>6.30797600864285</v>
      </c>
      <c r="H28" s="23" t="n">
        <v>3471684</v>
      </c>
      <c r="I28" s="21" t="n">
        <v>0.725037234322292</v>
      </c>
      <c r="J28" s="25" t="n">
        <v>8.80862825652465</v>
      </c>
    </row>
    <row r="29" customFormat="false" ht="15" hidden="false" customHeight="true" outlineLevel="0" collapsed="false">
      <c r="A29" s="19" t="s">
        <v>35</v>
      </c>
      <c r="B29" s="20" t="n">
        <v>10118</v>
      </c>
      <c r="C29" s="21" t="n">
        <v>0.973746943206436</v>
      </c>
      <c r="D29" s="24" t="n">
        <v>-1.10448636496921</v>
      </c>
      <c r="E29" s="23" t="n">
        <v>83279</v>
      </c>
      <c r="F29" s="21" t="n">
        <v>0.971784990222521</v>
      </c>
      <c r="G29" s="24" t="n">
        <v>4.2668803445556</v>
      </c>
      <c r="H29" s="23" t="n">
        <v>2333860</v>
      </c>
      <c r="I29" s="21" t="n">
        <v>0.487410547646452</v>
      </c>
      <c r="J29" s="25" t="n">
        <v>12.8800256147591</v>
      </c>
    </row>
    <row r="30" customFormat="false" ht="15" hidden="false" customHeight="true" outlineLevel="0" collapsed="false">
      <c r="A30" s="19" t="s">
        <v>36</v>
      </c>
      <c r="B30" s="20" t="n">
        <v>22139</v>
      </c>
      <c r="C30" s="21" t="n">
        <v>2.13063684281946</v>
      </c>
      <c r="D30" s="24" t="n">
        <v>1.52710263230304</v>
      </c>
      <c r="E30" s="23" t="n">
        <v>180114</v>
      </c>
      <c r="F30" s="21" t="n">
        <v>2.10175532521931</v>
      </c>
      <c r="G30" s="24" t="n">
        <v>5.63251422203976</v>
      </c>
      <c r="H30" s="23" t="n">
        <v>5972895</v>
      </c>
      <c r="I30" s="21" t="n">
        <v>1.2473978828999</v>
      </c>
      <c r="J30" s="25" t="n">
        <v>-6.94787400274503</v>
      </c>
    </row>
    <row r="31" customFormat="false" ht="15" hidden="false" customHeight="true" outlineLevel="0" collapsed="false">
      <c r="A31" s="19" t="s">
        <v>37</v>
      </c>
      <c r="B31" s="20" t="n">
        <v>69616</v>
      </c>
      <c r="C31" s="21" t="n">
        <v>6.69977932380502</v>
      </c>
      <c r="D31" s="24" t="n">
        <v>-6.14374502851442</v>
      </c>
      <c r="E31" s="23" t="n">
        <v>668205</v>
      </c>
      <c r="F31" s="21" t="n">
        <v>7.79730291419974</v>
      </c>
      <c r="G31" s="24" t="n">
        <v>-1.26017203239682</v>
      </c>
      <c r="H31" s="23" t="n">
        <v>47303124</v>
      </c>
      <c r="I31" s="21" t="n">
        <v>9.87893085884672</v>
      </c>
      <c r="J31" s="25" t="n">
        <v>-6.19159250573869</v>
      </c>
    </row>
    <row r="32" customFormat="false" ht="15" hidden="false" customHeight="true" outlineLevel="0" collapsed="false">
      <c r="A32" s="19" t="s">
        <v>38</v>
      </c>
      <c r="B32" s="20" t="n">
        <v>41549</v>
      </c>
      <c r="C32" s="21" t="n">
        <v>3.99863725472269</v>
      </c>
      <c r="D32" s="24" t="n">
        <v>0.697995685998885</v>
      </c>
      <c r="E32" s="23" t="n">
        <v>326123</v>
      </c>
      <c r="F32" s="21" t="n">
        <v>3.80553844746382</v>
      </c>
      <c r="G32" s="24" t="n">
        <v>5.6337252615554</v>
      </c>
      <c r="H32" s="23" t="n">
        <v>12107936</v>
      </c>
      <c r="I32" s="21" t="n">
        <v>2.52865883841712</v>
      </c>
      <c r="J32" s="25" t="n">
        <v>-3.60334173663781</v>
      </c>
    </row>
    <row r="33" customFormat="false" ht="15" hidden="false" customHeight="true" outlineLevel="0" collapsed="false">
      <c r="A33" s="19" t="s">
        <v>39</v>
      </c>
      <c r="B33" s="20" t="n">
        <v>9351</v>
      </c>
      <c r="C33" s="21" t="n">
        <v>0.899931574018915</v>
      </c>
      <c r="D33" s="24" t="n">
        <v>-1.33994513610466</v>
      </c>
      <c r="E33" s="23" t="n">
        <v>68911</v>
      </c>
      <c r="F33" s="21" t="n">
        <v>0.804124394639995</v>
      </c>
      <c r="G33" s="24" t="n">
        <v>3.59907993445285</v>
      </c>
      <c r="H33" s="23" t="n">
        <v>1842938</v>
      </c>
      <c r="I33" s="21" t="n">
        <v>0.384884877352736</v>
      </c>
      <c r="J33" s="25" t="n">
        <v>11.2337828906667</v>
      </c>
    </row>
    <row r="34" customFormat="false" ht="15" hidden="false" customHeight="true" outlineLevel="0" collapsed="false">
      <c r="A34" s="19" t="s">
        <v>40</v>
      </c>
      <c r="B34" s="20" t="n">
        <v>10568</v>
      </c>
      <c r="C34" s="21" t="n">
        <v>1.01705452617173</v>
      </c>
      <c r="D34" s="24" t="n">
        <v>-3.08143800440205</v>
      </c>
      <c r="E34" s="23" t="n">
        <v>61877</v>
      </c>
      <c r="F34" s="21" t="n">
        <v>0.72204445106208</v>
      </c>
      <c r="G34" s="24" t="n">
        <v>1.80152018689744</v>
      </c>
      <c r="H34" s="23" t="n">
        <v>1824230</v>
      </c>
      <c r="I34" s="21" t="n">
        <v>0.380977840715847</v>
      </c>
      <c r="J34" s="25" t="n">
        <v>6.74647456284228</v>
      </c>
    </row>
    <row r="35" customFormat="false" ht="15" hidden="false" customHeight="true" outlineLevel="0" collapsed="false">
      <c r="A35" s="19" t="s">
        <v>41</v>
      </c>
      <c r="B35" s="20" t="n">
        <v>5622</v>
      </c>
      <c r="C35" s="21" t="n">
        <v>0.54105606984647</v>
      </c>
      <c r="D35" s="24" t="n">
        <v>-0.12435601350151</v>
      </c>
      <c r="E35" s="23" t="n">
        <v>38147</v>
      </c>
      <c r="F35" s="21" t="n">
        <v>0.445138414510483</v>
      </c>
      <c r="G35" s="24" t="n">
        <v>4.42649876813578</v>
      </c>
      <c r="H35" s="23" t="n">
        <v>1162837</v>
      </c>
      <c r="I35" s="21" t="n">
        <v>0.242850479031972</v>
      </c>
      <c r="J35" s="25" t="n">
        <v>11.4014213096819</v>
      </c>
    </row>
    <row r="36" customFormat="false" ht="15" hidden="false" customHeight="true" outlineLevel="0" collapsed="false">
      <c r="A36" s="19" t="s">
        <v>42</v>
      </c>
      <c r="B36" s="20" t="n">
        <v>8212</v>
      </c>
      <c r="C36" s="21" t="n">
        <v>0.79031526958008</v>
      </c>
      <c r="D36" s="24" t="n">
        <v>-1.33365373062598</v>
      </c>
      <c r="E36" s="23" t="n">
        <v>48217</v>
      </c>
      <c r="F36" s="21" t="n">
        <v>0.562645527366555</v>
      </c>
      <c r="G36" s="24" t="n">
        <v>6.5098299094323</v>
      </c>
      <c r="H36" s="23" t="n">
        <v>1381681</v>
      </c>
      <c r="I36" s="21" t="n">
        <v>0.288554537496978</v>
      </c>
      <c r="J36" s="25" t="n">
        <v>19.2959568155994</v>
      </c>
    </row>
    <row r="37" customFormat="false" ht="15" hidden="false" customHeight="true" outlineLevel="0" collapsed="false">
      <c r="A37" s="19" t="s">
        <v>43</v>
      </c>
      <c r="B37" s="20" t="n">
        <v>16533</v>
      </c>
      <c r="C37" s="21" t="n">
        <v>1.59112059814509</v>
      </c>
      <c r="D37" s="24" t="n">
        <v>-1.33086655526379</v>
      </c>
      <c r="E37" s="23" t="n">
        <v>127313</v>
      </c>
      <c r="F37" s="21" t="n">
        <v>1.48561897309285</v>
      </c>
      <c r="G37" s="24" t="n">
        <v>10.4965326899209</v>
      </c>
      <c r="H37" s="23" t="n">
        <v>4579628</v>
      </c>
      <c r="I37" s="21" t="n">
        <v>0.95642368929457</v>
      </c>
      <c r="J37" s="25" t="n">
        <v>6.97943328531326</v>
      </c>
    </row>
    <row r="38" customFormat="false" ht="15" hidden="false" customHeight="true" outlineLevel="0" collapsed="false">
      <c r="A38" s="19" t="s">
        <v>44</v>
      </c>
      <c r="B38" s="20" t="n">
        <v>26273</v>
      </c>
      <c r="C38" s="21" t="n">
        <v>2.52848917166067</v>
      </c>
      <c r="D38" s="24" t="n">
        <v>-0.0570602556299452</v>
      </c>
      <c r="E38" s="23" t="n">
        <v>206917</v>
      </c>
      <c r="F38" s="21" t="n">
        <v>2.41452028508836</v>
      </c>
      <c r="G38" s="24" t="n">
        <v>4.73204162617428</v>
      </c>
      <c r="H38" s="23" t="n">
        <v>10456235</v>
      </c>
      <c r="I38" s="21" t="n">
        <v>2.18371248818267</v>
      </c>
      <c r="J38" s="25" t="n">
        <v>2.57083467397019</v>
      </c>
    </row>
    <row r="39" customFormat="false" ht="15" hidden="false" customHeight="true" outlineLevel="0" collapsed="false">
      <c r="A39" s="19" t="s">
        <v>45</v>
      </c>
      <c r="B39" s="20" t="n">
        <v>13734</v>
      </c>
      <c r="C39" s="21" t="n">
        <v>1.32174743210093</v>
      </c>
      <c r="D39" s="24" t="n">
        <v>-1.02334966849236</v>
      </c>
      <c r="E39" s="23" t="n">
        <v>90021</v>
      </c>
      <c r="F39" s="21" t="n">
        <v>1.05045757759845</v>
      </c>
      <c r="G39" s="24" t="n">
        <v>3.03422227309145</v>
      </c>
      <c r="H39" s="23" t="n">
        <v>2781387</v>
      </c>
      <c r="I39" s="21" t="n">
        <v>0.58087347179639</v>
      </c>
      <c r="J39" s="25" t="n">
        <v>10.3567785382955</v>
      </c>
    </row>
    <row r="40" customFormat="false" ht="15" hidden="false" customHeight="true" outlineLevel="0" collapsed="false">
      <c r="A40" s="19" t="s">
        <v>46</v>
      </c>
      <c r="B40" s="20" t="n">
        <v>7369</v>
      </c>
      <c r="C40" s="21" t="n">
        <v>0.709185730825086</v>
      </c>
      <c r="D40" s="24" t="n">
        <v>-7.22648873221705</v>
      </c>
      <c r="E40" s="23" t="n">
        <v>45128</v>
      </c>
      <c r="F40" s="21" t="n">
        <v>0.526599899599682</v>
      </c>
      <c r="G40" s="24" t="n">
        <v>1.02982000537297</v>
      </c>
      <c r="H40" s="23" t="n">
        <v>1343338</v>
      </c>
      <c r="I40" s="21" t="n">
        <v>0.280546866673361</v>
      </c>
      <c r="J40" s="25" t="n">
        <v>5.39034434279411</v>
      </c>
    </row>
    <row r="41" customFormat="false" ht="15" hidden="false" customHeight="true" outlineLevel="0" collapsed="false">
      <c r="A41" s="19" t="s">
        <v>47</v>
      </c>
      <c r="B41" s="20" t="n">
        <v>9608</v>
      </c>
      <c r="C41" s="21" t="n">
        <v>0.924665015845763</v>
      </c>
      <c r="D41" s="24" t="n">
        <v>-6.60056381841159</v>
      </c>
      <c r="E41" s="23" t="n">
        <v>69690</v>
      </c>
      <c r="F41" s="21" t="n">
        <v>0.813214567521314</v>
      </c>
      <c r="G41" s="24" t="n">
        <v>-0.300429184549356</v>
      </c>
      <c r="H41" s="23" t="n">
        <v>3044683</v>
      </c>
      <c r="I41" s="21" t="n">
        <v>0.635861023557472</v>
      </c>
      <c r="J41" s="25" t="n">
        <v>-1.03474156001738</v>
      </c>
    </row>
    <row r="42" customFormat="false" ht="15" hidden="false" customHeight="true" outlineLevel="0" collapsed="false">
      <c r="A42" s="19" t="s">
        <v>48</v>
      </c>
      <c r="B42" s="20" t="n">
        <v>13051</v>
      </c>
      <c r="C42" s="21" t="n">
        <v>1.25601614506693</v>
      </c>
      <c r="D42" s="24" t="n">
        <v>-6.97790449037776</v>
      </c>
      <c r="E42" s="23" t="n">
        <v>88768</v>
      </c>
      <c r="F42" s="21" t="n">
        <v>1.03583628540296</v>
      </c>
      <c r="G42" s="24" t="n">
        <v>-0.468683425649766</v>
      </c>
      <c r="H42" s="23" t="n">
        <v>3137330</v>
      </c>
      <c r="I42" s="21" t="n">
        <v>0.655209709857336</v>
      </c>
      <c r="J42" s="25" t="n">
        <v>3.91802965376777</v>
      </c>
    </row>
    <row r="43" customFormat="false" ht="15" hidden="false" customHeight="true" outlineLevel="0" collapsed="false">
      <c r="A43" s="19" t="s">
        <v>49</v>
      </c>
      <c r="B43" s="20" t="n">
        <v>8081</v>
      </c>
      <c r="C43" s="21" t="n">
        <v>0.777707950983515</v>
      </c>
      <c r="D43" s="24" t="n">
        <v>-5.23044447050545</v>
      </c>
      <c r="E43" s="23" t="n">
        <v>50131</v>
      </c>
      <c r="F43" s="21" t="n">
        <v>0.584980047128871</v>
      </c>
      <c r="G43" s="24" t="n">
        <v>-0.533730158730159</v>
      </c>
      <c r="H43" s="23" t="n">
        <v>1434686</v>
      </c>
      <c r="I43" s="21" t="n">
        <v>0.299624265791734</v>
      </c>
      <c r="J43" s="25" t="n">
        <v>11.1707250925011</v>
      </c>
    </row>
    <row r="44" customFormat="false" ht="15" hidden="false" customHeight="true" outlineLevel="0" collapsed="false">
      <c r="A44" s="26" t="s">
        <v>50</v>
      </c>
      <c r="B44" s="27" t="n">
        <v>43427</v>
      </c>
      <c r="C44" s="28" t="n">
        <v>4.17937423429787</v>
      </c>
      <c r="D44" s="24" t="n">
        <v>-1.24167102540195</v>
      </c>
      <c r="E44" s="29" t="n">
        <v>348707</v>
      </c>
      <c r="F44" s="28" t="n">
        <v>4.06907177782544</v>
      </c>
      <c r="G44" s="24" t="n">
        <v>3.43613458589298</v>
      </c>
      <c r="H44" s="29" t="n">
        <v>18223495</v>
      </c>
      <c r="I44" s="28" t="n">
        <v>3.80585111274129</v>
      </c>
      <c r="J44" s="25" t="n">
        <v>3.29762313087424</v>
      </c>
    </row>
    <row r="45" customFormat="false" ht="15" hidden="false" customHeight="true" outlineLevel="0" collapsed="false">
      <c r="A45" s="26" t="s">
        <v>51</v>
      </c>
      <c r="B45" s="27" t="n">
        <v>8402</v>
      </c>
      <c r="C45" s="28" t="n">
        <v>0.808600693498762</v>
      </c>
      <c r="D45" s="24" t="n">
        <v>0.442319187089062</v>
      </c>
      <c r="E45" s="29" t="n">
        <v>54331</v>
      </c>
      <c r="F45" s="28" t="n">
        <v>0.633989965102605</v>
      </c>
      <c r="G45" s="24" t="n">
        <v>5.64478494205491</v>
      </c>
      <c r="H45" s="29" t="n">
        <v>1465363</v>
      </c>
      <c r="I45" s="28" t="n">
        <v>0.306030945442678</v>
      </c>
      <c r="J45" s="25" t="n">
        <v>-0.124319531184505</v>
      </c>
    </row>
    <row r="46" customFormat="false" ht="15" hidden="false" customHeight="true" outlineLevel="0" collapsed="false">
      <c r="A46" s="30" t="s">
        <v>52</v>
      </c>
      <c r="B46" s="31" t="n">
        <v>14231</v>
      </c>
      <c r="C46" s="32" t="n">
        <v>1.36957825150927</v>
      </c>
      <c r="D46" s="33" t="n">
        <v>-1.06368186874305</v>
      </c>
      <c r="E46" s="34" t="n">
        <v>90933</v>
      </c>
      <c r="F46" s="32" t="n">
        <v>1.06109973121561</v>
      </c>
      <c r="G46" s="33" t="n">
        <v>4.17225143485583</v>
      </c>
      <c r="H46" s="34" t="n">
        <v>2787832</v>
      </c>
      <c r="I46" s="32" t="n">
        <v>0.582219465549049</v>
      </c>
      <c r="J46" s="35" t="n">
        <v>4.4632241437003</v>
      </c>
    </row>
    <row r="47" customFormat="false" ht="15" hidden="false" customHeight="true" outlineLevel="0" collapsed="false">
      <c r="A47" s="26" t="s">
        <v>53</v>
      </c>
      <c r="B47" s="27" t="n">
        <v>16417</v>
      </c>
      <c r="C47" s="28" t="n">
        <v>1.57995686564737</v>
      </c>
      <c r="D47" s="24" t="n">
        <v>-2.268127157995</v>
      </c>
      <c r="E47" s="29" t="n">
        <v>113089</v>
      </c>
      <c r="F47" s="28" t="n">
        <v>1.31963871755514</v>
      </c>
      <c r="G47" s="24" t="n">
        <v>2.61880348084898</v>
      </c>
      <c r="H47" s="29" t="n">
        <v>3669910</v>
      </c>
      <c r="I47" s="28" t="n">
        <v>0.766435365837364</v>
      </c>
      <c r="J47" s="25" t="n">
        <v>13.8913983196417</v>
      </c>
    </row>
    <row r="48" customFormat="false" ht="15" hidden="false" customHeight="true" outlineLevel="0" collapsed="false">
      <c r="A48" s="26" t="s">
        <v>54</v>
      </c>
      <c r="B48" s="27" t="n">
        <v>11290</v>
      </c>
      <c r="C48" s="28" t="n">
        <v>1.08653913706273</v>
      </c>
      <c r="D48" s="24" t="n">
        <v>-2.58843830888697</v>
      </c>
      <c r="E48" s="29" t="n">
        <v>76230</v>
      </c>
      <c r="F48" s="28" t="n">
        <v>0.889530011223271</v>
      </c>
      <c r="G48" s="24" t="n">
        <v>4.44611906556142</v>
      </c>
      <c r="H48" s="29" t="n">
        <v>2153984</v>
      </c>
      <c r="I48" s="28" t="n">
        <v>0.44984468693996</v>
      </c>
      <c r="J48" s="25" t="n">
        <v>8.83973154687975</v>
      </c>
    </row>
    <row r="49" customFormat="false" ht="15" hidden="false" customHeight="true" outlineLevel="0" collapsed="false">
      <c r="A49" s="26" t="s">
        <v>55</v>
      </c>
      <c r="B49" s="27" t="n">
        <v>10999</v>
      </c>
      <c r="C49" s="28" t="n">
        <v>1.05853356674517</v>
      </c>
      <c r="D49" s="24" t="n">
        <v>-2.144128113879</v>
      </c>
      <c r="E49" s="29" t="n">
        <v>74274</v>
      </c>
      <c r="F49" s="28" t="n">
        <v>0.866705392281218</v>
      </c>
      <c r="G49" s="24" t="n">
        <v>3.94804976697969</v>
      </c>
      <c r="H49" s="29" t="n">
        <v>2404753</v>
      </c>
      <c r="I49" s="28" t="n">
        <v>0.502216061239512</v>
      </c>
      <c r="J49" s="25" t="n">
        <v>12.124176408795</v>
      </c>
    </row>
    <row r="50" customFormat="false" ht="15" hidden="false" customHeight="true" outlineLevel="0" collapsed="false">
      <c r="A50" s="26" t="s">
        <v>56</v>
      </c>
      <c r="B50" s="27" t="n">
        <v>16867</v>
      </c>
      <c r="C50" s="28" t="n">
        <v>1.62326444861267</v>
      </c>
      <c r="D50" s="24" t="n">
        <v>-2.83426464658102</v>
      </c>
      <c r="E50" s="29" t="n">
        <v>107533</v>
      </c>
      <c r="F50" s="28" t="n">
        <v>1.25480559749275</v>
      </c>
      <c r="G50" s="24" t="n">
        <v>1.38883650763719</v>
      </c>
      <c r="H50" s="29" t="n">
        <v>3710568</v>
      </c>
      <c r="I50" s="28" t="n">
        <v>0.77492650842784</v>
      </c>
      <c r="J50" s="25" t="n">
        <v>8.20872279594201</v>
      </c>
    </row>
    <row r="51" customFormat="false" ht="15" hidden="false" customHeight="true" outlineLevel="0" collapsed="false">
      <c r="A51" s="36" t="s">
        <v>57</v>
      </c>
      <c r="B51" s="37" t="n">
        <v>11245</v>
      </c>
      <c r="C51" s="38" t="n">
        <v>1.0822083787662</v>
      </c>
      <c r="D51" s="24" t="n">
        <v>-2.11525069637883</v>
      </c>
      <c r="E51" s="39" t="n">
        <v>80546</v>
      </c>
      <c r="F51" s="38" t="n">
        <v>0.939893536455327</v>
      </c>
      <c r="G51" s="40" t="n">
        <v>11.5070465431791</v>
      </c>
      <c r="H51" s="39" t="n">
        <v>2348786</v>
      </c>
      <c r="I51" s="38" t="n">
        <v>0.490527739694891</v>
      </c>
      <c r="J51" s="41" t="n">
        <v>17.3017636820828</v>
      </c>
    </row>
    <row r="52" customFormat="false" ht="15" hidden="false" customHeight="true" outlineLevel="0" collapsed="false">
      <c r="A52" s="42" t="s">
        <v>58</v>
      </c>
      <c r="B52" s="42"/>
      <c r="C52" s="42"/>
      <c r="D52" s="42"/>
      <c r="E52" s="42"/>
      <c r="F52" s="42"/>
    </row>
    <row r="53" customFormat="false" ht="14.25" hidden="false" customHeight="false" outlineLevel="0" collapsed="false"/>
    <row r="54" customFormat="false" ht="14.25" hidden="false" customHeight="false" outlineLevel="0" collapsed="false">
      <c r="A54" s="43" t="s">
        <v>59</v>
      </c>
      <c r="B54" s="44" t="n">
        <f aca="false">RANK(B46,B5:B51)</f>
        <v>25</v>
      </c>
      <c r="C54" s="45" t="s">
        <v>60</v>
      </c>
      <c r="D54" s="46"/>
      <c r="E54" s="44" t="n">
        <f aca="false">RANK(E46,E5:E51)</f>
        <v>25</v>
      </c>
      <c r="F54" s="45" t="s">
        <v>60</v>
      </c>
      <c r="G54" s="46"/>
      <c r="H54" s="45" t="n">
        <f aca="false">RANK(H46,H5:H51)</f>
        <v>30</v>
      </c>
      <c r="I54" s="45" t="s">
        <v>60</v>
      </c>
      <c r="J54" s="46"/>
    </row>
  </sheetData>
  <mergeCells count="5">
    <mergeCell ref="A2:A3"/>
    <mergeCell ref="B2:D2"/>
    <mergeCell ref="E2:G2"/>
    <mergeCell ref="H2:J2"/>
    <mergeCell ref="A52:F52"/>
  </mergeCells>
  <printOptions headings="false" gridLines="false" gridLinesSet="true" horizontalCentered="true" verticalCentered="false"/>
  <pageMargins left="0.909722222222222" right="0.470138888888889" top="1.00972222222222" bottom="0.6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5:26:26Z</dcterms:created>
  <dc:creator>情報政策課</dc:creator>
  <dc:description/>
  <dc:language>en-US</dc:language>
  <cp:lastModifiedBy>情報政策課</cp:lastModifiedBy>
  <dcterms:modified xsi:type="dcterms:W3CDTF">2016-03-25T09:03:10Z</dcterms:modified>
  <cp:revision>0</cp:revision>
  <dc:subject/>
  <dc:title/>
</cp:coreProperties>
</file>