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１　産業分類小分類別　事業所数、従業者数、年間商品販売額" sheetId="1" state="visible" r:id="rId2"/>
  </sheets>
  <definedNames>
    <definedName function="false" hidden="false" localSheetId="0" name="_xlnm.Print_Area" vbProcedure="false">'付表１　産業分類小分類別　事業所数、従業者数、年間商品販売額'!$A$1:$AE$69</definedName>
    <definedName function="false" hidden="false" localSheetId="0" name="_xlnm.Print_Titles" vbProcedure="false">'付表１　産業分類小分類別　事業所数、従業者数、年間商品販売額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6">
  <si>
    <t xml:space="preserve">付表１　</t>
  </si>
  <si>
    <t xml:space="preserve">産業分類小分類別 　事業所数、従業者数、年間商品販売額　（１）</t>
  </si>
  <si>
    <t xml:space="preserve">産業分類小分類別 　事業所数、従業者数、年間商品販売額　（２）</t>
  </si>
  <si>
    <t xml:space="preserve">産　業　分　類</t>
  </si>
  <si>
    <t xml:space="preserve">事　  業　  所　  数</t>
  </si>
  <si>
    <t xml:space="preserve">従　  業　  者　  数</t>
  </si>
  <si>
    <t xml:space="preserve">１事業所当り従業者数</t>
  </si>
  <si>
    <t xml:space="preserve">年　間　商　品　販　売　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事業所当り年間商品販売額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従業者当り年間商品販売額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構成比</t>
    </r>
    <r>
      <rPr>
        <sz val="10"/>
        <rFont val="ＭＳ Ｐゴシック"/>
        <family val="3"/>
        <charset val="128"/>
      </rPr>
      <t xml:space="preserve">(%)</t>
    </r>
  </si>
  <si>
    <t xml:space="preserve">対前回</t>
  </si>
  <si>
    <t xml:space="preserve">対前回増減率</t>
  </si>
  <si>
    <t xml:space="preserve">増減数</t>
  </si>
  <si>
    <t xml:space="preserve">増減率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事業所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円</t>
    </r>
    <r>
      <rPr>
        <sz val="8"/>
        <rFont val="ＭＳ Ｐゴシック"/>
        <family val="3"/>
        <charset val="128"/>
      </rPr>
      <t xml:space="preserve">)</t>
    </r>
  </si>
  <si>
    <t xml:space="preserve">合　　　計</t>
  </si>
  <si>
    <t xml:space="preserve">卸売業計</t>
  </si>
  <si>
    <t xml:space="preserve">各種商品卸売業</t>
  </si>
  <si>
    <t xml:space="preserve">繊維・衣服等卸売業</t>
  </si>
  <si>
    <t xml:space="preserve">繊維品卸売業（衣服、身の回り品を除く）</t>
  </si>
  <si>
    <t xml:space="preserve">衣服卸売業</t>
  </si>
  <si>
    <t xml:space="preserve">身の回り品卸売業</t>
  </si>
  <si>
    <t xml:space="preserve">飲食料品卸売業</t>
  </si>
  <si>
    <t xml:space="preserve">農畜産物・水産物卸売業</t>
  </si>
  <si>
    <t xml:space="preserve">食料・飲料卸売業</t>
  </si>
  <si>
    <t xml:space="preserve">建築材料，鉱物・金属材料等卸売業</t>
  </si>
  <si>
    <t xml:space="preserve">建築材料卸売業</t>
  </si>
  <si>
    <t xml:space="preserve">化学製品卸売業</t>
  </si>
  <si>
    <t xml:space="preserve">石油・鉱物卸売業</t>
  </si>
  <si>
    <t xml:space="preserve">鉄鋼製品卸売業</t>
  </si>
  <si>
    <t xml:space="preserve">非鉄金属卸売業</t>
  </si>
  <si>
    <t xml:space="preserve">再生資源卸売業</t>
  </si>
  <si>
    <t xml:space="preserve">機械器具卸売業</t>
  </si>
  <si>
    <t xml:space="preserve">産業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薬品・化粧品等卸売業</t>
  </si>
  <si>
    <t xml:space="preserve">紙・紙製品卸売業</t>
  </si>
  <si>
    <t xml:space="preserve">他に分類されない卸売業</t>
  </si>
  <si>
    <t xml:space="preserve">小売業計</t>
  </si>
  <si>
    <t xml:space="preserve">各種商品小売業</t>
  </si>
  <si>
    <t xml:space="preserve">百貨店、総合スーパー</t>
  </si>
  <si>
    <t xml:space="preserve">その他の各種商品小売業（従業者が常時５０人未満のもの）</t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野菜・果実小売業</t>
  </si>
  <si>
    <t xml:space="preserve">食肉小売業</t>
  </si>
  <si>
    <t xml:space="preserve">鮮魚小売業</t>
  </si>
  <si>
    <t xml:space="preserve">酒小売業</t>
  </si>
  <si>
    <t xml:space="preserve">菓子・パン小売業</t>
  </si>
  <si>
    <t xml:space="preserve">その他の飲食料品小売業</t>
  </si>
  <si>
    <t xml:space="preserve">機械器具小売業</t>
  </si>
  <si>
    <t xml:space="preserve">自動車小売業</t>
  </si>
  <si>
    <t xml:space="preserve">自転車小売業</t>
  </si>
  <si>
    <r>
      <rPr>
        <sz val="10"/>
        <rFont val="Noto Sans"/>
        <family val="2"/>
      </rPr>
      <t xml:space="preserve">機械器具小売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動車，自転車を除く</t>
    </r>
    <r>
      <rPr>
        <sz val="10"/>
        <rFont val="ＭＳ Ｐゴシック"/>
        <family val="3"/>
        <charset val="128"/>
      </rPr>
      <t xml:space="preserve">)</t>
    </r>
  </si>
  <si>
    <t xml:space="preserve">その他の小売業</t>
  </si>
  <si>
    <t xml:space="preserve">家具・建具・畳小売業</t>
  </si>
  <si>
    <t xml:space="preserve">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時計・眼鏡小売業</t>
  </si>
  <si>
    <t xml:space="preserve">他に分類されない小売業</t>
  </si>
  <si>
    <t xml:space="preserve">無店舗小売業</t>
  </si>
  <si>
    <t xml:space="preserve">通信販売・訪問販売小売業</t>
  </si>
  <si>
    <t xml:space="preserve">自動販売機による小売業</t>
  </si>
  <si>
    <t xml:space="preserve">その他の無店舗小売業</t>
  </si>
  <si>
    <t xml:space="preserve">       </t>
  </si>
  <si>
    <t xml:space="preserve">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#,##0.0_ "/>
    <numFmt numFmtId="168" formatCode="#,##0;&quot;▲ &quot;#,##0"/>
    <numFmt numFmtId="169" formatCode="#,##0.0;&quot;▲ &quot;#,##0.0"/>
    <numFmt numFmtId="170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付表１(1)" xfId="20"/>
    <cellStyle name="標準_付表１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E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6.12"/>
    <col collapsed="false" customWidth="true" hidden="false" outlineLevel="0" max="3" min="3" style="2" width="7.62"/>
    <col collapsed="false" customWidth="true" hidden="false" outlineLevel="0" max="4" min="4" style="1" width="7.62"/>
    <col collapsed="false" customWidth="true" hidden="false" outlineLevel="0" max="6" min="5" style="1" width="6.12"/>
    <col collapsed="false" customWidth="true" hidden="false" outlineLevel="0" max="8" min="7" style="1" width="6.62"/>
    <col collapsed="false" customWidth="true" hidden="false" outlineLevel="0" max="10" min="9" style="1" width="8.12"/>
    <col collapsed="false" customWidth="true" hidden="false" outlineLevel="0" max="12" min="11" style="1" width="6.12"/>
    <col collapsed="false" customWidth="true" hidden="false" outlineLevel="0" max="13" min="13" style="1" width="9.36"/>
    <col collapsed="false" customWidth="true" hidden="false" outlineLevel="0" max="14" min="14" style="1" width="7.12"/>
    <col collapsed="false" customWidth="true" hidden="false" outlineLevel="0" max="15" min="15" style="1" width="6.49"/>
    <col collapsed="false" customWidth="true" hidden="false" outlineLevel="0" max="16" min="16" style="1" width="6.12"/>
    <col collapsed="false" customWidth="true" hidden="false" outlineLevel="0" max="17" min="17" style="1" width="7.12"/>
    <col collapsed="false" customWidth="true" hidden="false" outlineLevel="0" max="18" min="18" style="1" width="5.62"/>
    <col collapsed="false" customWidth="true" hidden="false" outlineLevel="0" max="19" min="19" style="1" width="26.12"/>
    <col collapsed="false" customWidth="true" hidden="false" outlineLevel="0" max="21" min="20" style="1" width="12.86"/>
    <col collapsed="false" customWidth="true" hidden="false" outlineLevel="0" max="22" min="22" style="1" width="7.75"/>
    <col collapsed="false" customWidth="true" hidden="false" outlineLevel="0" max="23" min="23" style="1" width="6.12"/>
    <col collapsed="false" customWidth="true" hidden="false" outlineLevel="0" max="24" min="24" style="1" width="12.62"/>
    <col collapsed="false" customWidth="true" hidden="false" outlineLevel="0" max="25" min="25" style="1" width="6.87"/>
    <col collapsed="false" customWidth="true" hidden="false" outlineLevel="0" max="27" min="26" style="1" width="7.87"/>
    <col collapsed="false" customWidth="true" hidden="false" outlineLevel="0" max="28" min="28" style="1" width="6.87"/>
    <col collapsed="false" customWidth="true" hidden="false" outlineLevel="0" max="30" min="29" style="1" width="7.87"/>
    <col collapsed="false" customWidth="true" hidden="false" outlineLevel="0" max="31" min="31" style="1" width="11.37"/>
    <col collapsed="false" customWidth="false" hidden="false" outlineLevel="0" max="257" min="32" style="1" width="8.99"/>
  </cols>
  <sheetData>
    <row r="1" customFormat="false" ht="19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0</v>
      </c>
      <c r="S1" s="6" t="s">
        <v>2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14.25" hidden="false" customHeight="true" outlineLevel="0" collapsed="false">
      <c r="A2" s="7" t="s">
        <v>3</v>
      </c>
      <c r="B2" s="7"/>
      <c r="C2" s="8" t="s">
        <v>4</v>
      </c>
      <c r="D2" s="8"/>
      <c r="E2" s="8"/>
      <c r="F2" s="8"/>
      <c r="G2" s="8"/>
      <c r="H2" s="8"/>
      <c r="I2" s="9" t="s">
        <v>5</v>
      </c>
      <c r="J2" s="9" t="s">
        <v>5</v>
      </c>
      <c r="K2" s="9"/>
      <c r="L2" s="9"/>
      <c r="M2" s="9"/>
      <c r="N2" s="9"/>
      <c r="O2" s="8" t="s">
        <v>6</v>
      </c>
      <c r="P2" s="8" t="s">
        <v>6</v>
      </c>
      <c r="Q2" s="8"/>
      <c r="R2" s="10" t="s">
        <v>3</v>
      </c>
      <c r="S2" s="10"/>
      <c r="T2" s="11" t="s">
        <v>7</v>
      </c>
      <c r="U2" s="11" t="s">
        <v>5</v>
      </c>
      <c r="V2" s="11"/>
      <c r="W2" s="11"/>
      <c r="X2" s="11"/>
      <c r="Y2" s="11"/>
      <c r="Z2" s="12" t="s">
        <v>8</v>
      </c>
      <c r="AA2" s="12"/>
      <c r="AB2" s="12"/>
      <c r="AC2" s="13" t="s">
        <v>9</v>
      </c>
      <c r="AD2" s="13"/>
      <c r="AE2" s="13"/>
    </row>
    <row r="3" customFormat="false" ht="13.5" hidden="false" customHeight="true" outlineLevel="0" collapsed="false">
      <c r="A3" s="7"/>
      <c r="B3" s="7"/>
      <c r="C3" s="14" t="s">
        <v>10</v>
      </c>
      <c r="D3" s="15" t="s">
        <v>11</v>
      </c>
      <c r="E3" s="8" t="s">
        <v>12</v>
      </c>
      <c r="F3" s="8"/>
      <c r="G3" s="8" t="s">
        <v>13</v>
      </c>
      <c r="H3" s="8"/>
      <c r="I3" s="14" t="s">
        <v>10</v>
      </c>
      <c r="J3" s="15" t="s">
        <v>11</v>
      </c>
      <c r="K3" s="8" t="s">
        <v>12</v>
      </c>
      <c r="L3" s="8"/>
      <c r="M3" s="8" t="s">
        <v>13</v>
      </c>
      <c r="N3" s="8"/>
      <c r="O3" s="15" t="s">
        <v>10</v>
      </c>
      <c r="P3" s="15" t="s">
        <v>11</v>
      </c>
      <c r="Q3" s="16" t="s">
        <v>13</v>
      </c>
      <c r="R3" s="10"/>
      <c r="S3" s="10"/>
      <c r="T3" s="17" t="s">
        <v>10</v>
      </c>
      <c r="U3" s="17" t="s">
        <v>11</v>
      </c>
      <c r="V3" s="11" t="s">
        <v>12</v>
      </c>
      <c r="W3" s="11"/>
      <c r="X3" s="11" t="s">
        <v>13</v>
      </c>
      <c r="Y3" s="11"/>
      <c r="Z3" s="17" t="s">
        <v>10</v>
      </c>
      <c r="AA3" s="17" t="s">
        <v>11</v>
      </c>
      <c r="AB3" s="18" t="s">
        <v>14</v>
      </c>
      <c r="AC3" s="17" t="s">
        <v>10</v>
      </c>
      <c r="AD3" s="17" t="s">
        <v>11</v>
      </c>
      <c r="AE3" s="18" t="s">
        <v>14</v>
      </c>
    </row>
    <row r="4" customFormat="false" ht="12" hidden="false" customHeight="true" outlineLevel="0" collapsed="false">
      <c r="A4" s="7"/>
      <c r="B4" s="7"/>
      <c r="C4" s="14"/>
      <c r="D4" s="15"/>
      <c r="E4" s="19" t="s">
        <v>10</v>
      </c>
      <c r="F4" s="19" t="s">
        <v>11</v>
      </c>
      <c r="G4" s="20" t="s">
        <v>15</v>
      </c>
      <c r="H4" s="21" t="s">
        <v>16</v>
      </c>
      <c r="I4" s="14"/>
      <c r="J4" s="15"/>
      <c r="K4" s="19" t="s">
        <v>10</v>
      </c>
      <c r="L4" s="19" t="s">
        <v>11</v>
      </c>
      <c r="M4" s="22" t="s">
        <v>15</v>
      </c>
      <c r="N4" s="20" t="s">
        <v>16</v>
      </c>
      <c r="O4" s="15"/>
      <c r="P4" s="15"/>
      <c r="Q4" s="16" t="s">
        <v>15</v>
      </c>
      <c r="R4" s="10"/>
      <c r="S4" s="10"/>
      <c r="T4" s="17"/>
      <c r="U4" s="17"/>
      <c r="V4" s="23" t="s">
        <v>10</v>
      </c>
      <c r="W4" s="23" t="s">
        <v>11</v>
      </c>
      <c r="X4" s="24" t="s">
        <v>15</v>
      </c>
      <c r="Y4" s="25" t="s">
        <v>16</v>
      </c>
      <c r="Z4" s="17"/>
      <c r="AA4" s="17"/>
      <c r="AB4" s="18"/>
      <c r="AC4" s="17"/>
      <c r="AD4" s="17"/>
      <c r="AE4" s="18"/>
    </row>
    <row r="5" customFormat="false" ht="12" hidden="false" customHeight="true" outlineLevel="0" collapsed="false">
      <c r="A5" s="7"/>
      <c r="B5" s="7"/>
      <c r="C5" s="26" t="s">
        <v>17</v>
      </c>
      <c r="D5" s="27" t="s">
        <v>17</v>
      </c>
      <c r="E5" s="19"/>
      <c r="F5" s="19"/>
      <c r="G5" s="28" t="s">
        <v>17</v>
      </c>
      <c r="H5" s="29" t="s">
        <v>18</v>
      </c>
      <c r="I5" s="29" t="s">
        <v>19</v>
      </c>
      <c r="J5" s="28" t="s">
        <v>19</v>
      </c>
      <c r="K5" s="19"/>
      <c r="L5" s="19"/>
      <c r="M5" s="27" t="s">
        <v>19</v>
      </c>
      <c r="N5" s="28" t="s">
        <v>18</v>
      </c>
      <c r="O5" s="27" t="s">
        <v>19</v>
      </c>
      <c r="P5" s="28" t="s">
        <v>19</v>
      </c>
      <c r="Q5" s="29" t="s">
        <v>17</v>
      </c>
      <c r="R5" s="10"/>
      <c r="S5" s="10"/>
      <c r="T5" s="30" t="s">
        <v>20</v>
      </c>
      <c r="U5" s="31" t="s">
        <v>20</v>
      </c>
      <c r="V5" s="23"/>
      <c r="W5" s="23"/>
      <c r="X5" s="31" t="s">
        <v>20</v>
      </c>
      <c r="Y5" s="30" t="s">
        <v>18</v>
      </c>
      <c r="Z5" s="30" t="s">
        <v>20</v>
      </c>
      <c r="AA5" s="30" t="s">
        <v>20</v>
      </c>
      <c r="AB5" s="31" t="s">
        <v>18</v>
      </c>
      <c r="AC5" s="30" t="s">
        <v>20</v>
      </c>
      <c r="AD5" s="30" t="s">
        <v>20</v>
      </c>
      <c r="AE5" s="32" t="s">
        <v>18</v>
      </c>
    </row>
    <row r="6" customFormat="false" ht="16.5" hidden="false" customHeight="true" outlineLevel="0" collapsed="false">
      <c r="A6" s="33"/>
      <c r="B6" s="34" t="s">
        <v>21</v>
      </c>
      <c r="C6" s="35" t="n">
        <f aca="false">SUM(C7,C34)</f>
        <v>14384</v>
      </c>
      <c r="D6" s="36" t="n">
        <f aca="false">SUM(D7,D34)</f>
        <v>14231</v>
      </c>
      <c r="E6" s="37" t="n">
        <f aca="false">ROUND(C6/$C$6*100,1)</f>
        <v>100</v>
      </c>
      <c r="F6" s="37" t="n">
        <f aca="false">ROUND(D6/$D$6*100,1)</f>
        <v>100</v>
      </c>
      <c r="G6" s="38" t="n">
        <f aca="false">D6-C6</f>
        <v>-153</v>
      </c>
      <c r="H6" s="39" t="n">
        <f aca="false">IF(C6=0,0,ROUND(D6/C6*100-100,1))</f>
        <v>-1.1</v>
      </c>
      <c r="I6" s="35" t="n">
        <f aca="false">SUM(I7,I34)</f>
        <v>87291</v>
      </c>
      <c r="J6" s="36" t="n">
        <f aca="false">SUM(J7,J34)</f>
        <v>90933</v>
      </c>
      <c r="K6" s="37" t="n">
        <f aca="false">ROUND(I6/$I$6*100,1)</f>
        <v>100</v>
      </c>
      <c r="L6" s="37" t="n">
        <f aca="false">ROUND(J6/$J$6*100,1)</f>
        <v>100</v>
      </c>
      <c r="M6" s="38" t="n">
        <f aca="false">J6-I6</f>
        <v>3642</v>
      </c>
      <c r="N6" s="39" t="n">
        <f aca="false">IF(I6=0,0,ROUND(J6/I6*100-100,1))</f>
        <v>4.2</v>
      </c>
      <c r="O6" s="40" t="n">
        <f aca="false">IF(C6=0,0,ROUND(I6/C6,1))</f>
        <v>6.1</v>
      </c>
      <c r="P6" s="37" t="n">
        <f aca="false">IF(D6=0,0,ROUND(J6/D6,1))</f>
        <v>6.4</v>
      </c>
      <c r="Q6" s="41" t="n">
        <f aca="false">P6-O6</f>
        <v>0.300000000000001</v>
      </c>
      <c r="R6" s="42"/>
      <c r="S6" s="43" t="s">
        <v>21</v>
      </c>
      <c r="T6" s="44" t="n">
        <f aca="false">SUM(T7,T34)</f>
        <v>266872088</v>
      </c>
      <c r="U6" s="45" t="n">
        <f aca="false">SUM(U7,U34)</f>
        <v>278783232</v>
      </c>
      <c r="V6" s="46" t="n">
        <f aca="false">ROUND(T6/$T$6*100,1)</f>
        <v>100</v>
      </c>
      <c r="W6" s="46" t="n">
        <f aca="false">ROUND(U6/$U$6*100,1)</f>
        <v>100</v>
      </c>
      <c r="X6" s="47" t="n">
        <f aca="false">U6-T6</f>
        <v>11911144</v>
      </c>
      <c r="Y6" s="48" t="n">
        <f aca="false">IF(T6=0,0,ROUND(U6/T6*100-100,1))</f>
        <v>4.5</v>
      </c>
      <c r="Z6" s="45" t="n">
        <f aca="false">IF(C6=0,0,ROUND(T6/C6,1))</f>
        <v>18553.4</v>
      </c>
      <c r="AA6" s="45" t="n">
        <f aca="false">IF(D6=0,0,ROUND(U6/D6,1))</f>
        <v>19589.9</v>
      </c>
      <c r="AB6" s="39" t="n">
        <f aca="false">IF(AND(Z6=0,AA6=0),0,ROUND(AA6/Z6*100-100,1))</f>
        <v>5.6</v>
      </c>
      <c r="AC6" s="44" t="n">
        <f aca="false">IF(I6=0,0,ROUND(T6/I6,1))</f>
        <v>3057.3</v>
      </c>
      <c r="AD6" s="45" t="n">
        <f aca="false">IF(J6=0,0,ROUND(U6/J6,1))</f>
        <v>3065.8</v>
      </c>
      <c r="AE6" s="48" t="n">
        <f aca="false">IF(AND(AC6=0,AD6=0),0,ROUND(AD6/AC6*100-100,1))</f>
        <v>0.3</v>
      </c>
    </row>
    <row r="7" customFormat="false" ht="16.5" hidden="false" customHeight="true" outlineLevel="0" collapsed="false">
      <c r="A7" s="49"/>
      <c r="B7" s="50" t="s">
        <v>22</v>
      </c>
      <c r="C7" s="51" t="n">
        <f aca="false">SUM(C8,C10,C14,C17,C24,C29,)</f>
        <v>2924</v>
      </c>
      <c r="D7" s="52" t="n">
        <f aca="false">SUM(D8,D10,D14,D17,D24,D29,)</f>
        <v>2902</v>
      </c>
      <c r="E7" s="53" t="n">
        <f aca="false">ROUND(C7/$C$6*100,1)</f>
        <v>20.3</v>
      </c>
      <c r="F7" s="53" t="n">
        <f aca="false">ROUND(D7/$D$6*100,1)</f>
        <v>20.4</v>
      </c>
      <c r="G7" s="54" t="n">
        <f aca="false">D7-C7</f>
        <v>-22</v>
      </c>
      <c r="H7" s="55" t="n">
        <f aca="false">IF(C7=0,0,ROUND(D7/C7*100-100,1))</f>
        <v>-0.8</v>
      </c>
      <c r="I7" s="51" t="n">
        <f aca="false">SUM(I8,I10,I14,I17,I24,I29)</f>
        <v>22688</v>
      </c>
      <c r="J7" s="52" t="n">
        <f aca="false">SUM(J8,J10,J14,J17,J24,J29)</f>
        <v>22599</v>
      </c>
      <c r="K7" s="53" t="n">
        <f aca="false">ROUND(I7/$I$6*100,1)</f>
        <v>26</v>
      </c>
      <c r="L7" s="53" t="n">
        <f aca="false">ROUND(J7/$J$6*100,1)</f>
        <v>24.9</v>
      </c>
      <c r="M7" s="54" t="n">
        <f aca="false">J7-I7</f>
        <v>-89</v>
      </c>
      <c r="N7" s="56" t="n">
        <f aca="false">IF(I7=0,0,ROUND(J7/I7*100-100,1))</f>
        <v>-0.4</v>
      </c>
      <c r="O7" s="57" t="n">
        <f aca="false">IF(C7=0,0,ROUND(I7/C7,1))</f>
        <v>7.8</v>
      </c>
      <c r="P7" s="53" t="n">
        <f aca="false">IF(D7=0,0,ROUND(J7/D7,1))</f>
        <v>7.8</v>
      </c>
      <c r="Q7" s="55" t="n">
        <f aca="false">P7-O7</f>
        <v>0</v>
      </c>
      <c r="R7" s="58"/>
      <c r="S7" s="59" t="s">
        <v>22</v>
      </c>
      <c r="T7" s="60" t="n">
        <f aca="false">SUM(T8,T10,T14,T17,T24,T29)</f>
        <v>150616723</v>
      </c>
      <c r="U7" s="61" t="n">
        <f aca="false">SUM(U8,U10,U14,U17,U24,U29)</f>
        <v>144497480</v>
      </c>
      <c r="V7" s="62" t="n">
        <f aca="false">ROUND(T7/$T$6*100,1)</f>
        <v>56.4</v>
      </c>
      <c r="W7" s="62" t="n">
        <f aca="false">ROUND(U7/$U$6*100,1)</f>
        <v>51.8</v>
      </c>
      <c r="X7" s="63" t="n">
        <f aca="false">U7-T7</f>
        <v>-6119243</v>
      </c>
      <c r="Y7" s="64" t="n">
        <f aca="false">IF(T7=0,0,ROUND(U7/T7*100-100,1))</f>
        <v>-4.1</v>
      </c>
      <c r="Z7" s="61" t="n">
        <f aca="false">IF(C7=0,0,ROUND(T7/C7,1))</f>
        <v>51510.5</v>
      </c>
      <c r="AA7" s="61" t="n">
        <f aca="false">IF(D7=0,0,ROUND(U7/D7,1))</f>
        <v>49792.4</v>
      </c>
      <c r="AB7" s="65" t="n">
        <f aca="false">IF(AND(Z7=0,AA7=0),0,ROUND(AA7/Z7*100-100,1))</f>
        <v>-3.3</v>
      </c>
      <c r="AC7" s="60" t="n">
        <f aca="false">IF(I7=0,0,ROUND(T7/I7,1))</f>
        <v>6638.6</v>
      </c>
      <c r="AD7" s="61" t="n">
        <f aca="false">IF(J7=0,0,ROUND(U7/J7,1))</f>
        <v>6394</v>
      </c>
      <c r="AE7" s="64" t="n">
        <f aca="false">IF(AND(AC7=0,AD7=0),0,ROUND(AD7/AC7*100-100,1))</f>
        <v>-3.7</v>
      </c>
    </row>
    <row r="8" customFormat="false" ht="16.5" hidden="false" customHeight="true" outlineLevel="0" collapsed="false">
      <c r="A8" s="66" t="n">
        <v>50</v>
      </c>
      <c r="B8" s="67" t="s">
        <v>23</v>
      </c>
      <c r="C8" s="68" t="n">
        <f aca="false">SUM(C9:C9)</f>
        <v>24</v>
      </c>
      <c r="D8" s="69" t="n">
        <f aca="false">SUM(D9:D9)</f>
        <v>28</v>
      </c>
      <c r="E8" s="70" t="n">
        <f aca="false">ROUND(C8/$C$6*100,1)</f>
        <v>0.2</v>
      </c>
      <c r="F8" s="70" t="n">
        <f aca="false">ROUND(D8/$D$6*100,1)</f>
        <v>0.2</v>
      </c>
      <c r="G8" s="71" t="n">
        <f aca="false">D8-C8</f>
        <v>4</v>
      </c>
      <c r="H8" s="72" t="n">
        <f aca="false">IF(C8=0,0,ROUND(D8/C8*100-100,1))</f>
        <v>16.7</v>
      </c>
      <c r="I8" s="22" t="n">
        <f aca="false">SUM(I9:I9)</f>
        <v>219</v>
      </c>
      <c r="J8" s="22" t="n">
        <f aca="false">SUM(J9:J9)</f>
        <v>300</v>
      </c>
      <c r="K8" s="70" t="n">
        <f aca="false">ROUND(I8/$I$6*100,1)</f>
        <v>0.3</v>
      </c>
      <c r="L8" s="70" t="n">
        <f aca="false">ROUND(J8/$J$6*100,1)</f>
        <v>0.3</v>
      </c>
      <c r="M8" s="71" t="n">
        <f aca="false">J8-I8</f>
        <v>81</v>
      </c>
      <c r="N8" s="73" t="n">
        <f aca="false">IF(I8=0,0,ROUND(J8/I8*100-100,1))</f>
        <v>37</v>
      </c>
      <c r="O8" s="74" t="n">
        <f aca="false">IF(C8=0,0,ROUND(I8/C8,1))</f>
        <v>9.1</v>
      </c>
      <c r="P8" s="70" t="n">
        <f aca="false">IF(D8=0,0,ROUND(J8/D8,1))</f>
        <v>10.7</v>
      </c>
      <c r="Q8" s="72" t="n">
        <f aca="false">P8-O8</f>
        <v>1.6</v>
      </c>
      <c r="R8" s="66" t="n">
        <v>50</v>
      </c>
      <c r="S8" s="67" t="s">
        <v>23</v>
      </c>
      <c r="T8" s="75" t="n">
        <f aca="false">SUM(T9:T9)</f>
        <v>3620670</v>
      </c>
      <c r="U8" s="76" t="n">
        <f aca="false">SUM(U9:U9)</f>
        <v>1564172</v>
      </c>
      <c r="V8" s="77" t="n">
        <f aca="false">ROUND(T8/$T$6*100,1)</f>
        <v>1.4</v>
      </c>
      <c r="W8" s="77" t="n">
        <f aca="false">ROUND(U8/$U$6*100,1)</f>
        <v>0.6</v>
      </c>
      <c r="X8" s="78" t="n">
        <f aca="false">U8-T8</f>
        <v>-2056498</v>
      </c>
      <c r="Y8" s="79" t="n">
        <f aca="false">IF(T8=0,0,ROUND(U8/T8*100-100,1))</f>
        <v>-56.8</v>
      </c>
      <c r="Z8" s="76" t="n">
        <f aca="false">IF(C8=0,0,ROUND(T8/C8,1))</f>
        <v>150861.3</v>
      </c>
      <c r="AA8" s="76" t="n">
        <f aca="false">IF(D8=0,0,ROUND(U8/D8,1))</f>
        <v>55863.3</v>
      </c>
      <c r="AB8" s="80" t="n">
        <f aca="false">IF(AND(Z8=0,AA8=0),0,ROUND(AA8/Z8*100-100,1))</f>
        <v>-63</v>
      </c>
      <c r="AC8" s="75" t="n">
        <f aca="false">IF(I8=0,0,ROUND(T8/I8,1))</f>
        <v>16532.7</v>
      </c>
      <c r="AD8" s="76" t="n">
        <f aca="false">IF(J8=0,0,ROUND(U8/J8,1))</f>
        <v>5213.9</v>
      </c>
      <c r="AE8" s="79" t="n">
        <f aca="false">IF(AND(AC8=0,AD8=0),0,ROUND(AD8/AC8*100-100,1))</f>
        <v>-68.5</v>
      </c>
    </row>
    <row r="9" customFormat="false" ht="16.5" hidden="false" customHeight="true" outlineLevel="0" collapsed="false">
      <c r="A9" s="81" t="n">
        <v>501</v>
      </c>
      <c r="B9" s="67" t="s">
        <v>23</v>
      </c>
      <c r="C9" s="68" t="n">
        <v>24</v>
      </c>
      <c r="D9" s="22" t="n">
        <v>28</v>
      </c>
      <c r="E9" s="70" t="n">
        <f aca="false">ROUND(C9/$C$6*100,1)</f>
        <v>0.2</v>
      </c>
      <c r="F9" s="70" t="n">
        <f aca="false">ROUND(D9/$D$6*100,1)</f>
        <v>0.2</v>
      </c>
      <c r="G9" s="71" t="n">
        <f aca="false">D9-C9</f>
        <v>4</v>
      </c>
      <c r="H9" s="72" t="n">
        <f aca="false">IF(C9=0,0,ROUND(D9/C9*100-100,1))</f>
        <v>16.7</v>
      </c>
      <c r="I9" s="22" t="n">
        <v>219</v>
      </c>
      <c r="J9" s="22" t="n">
        <v>300</v>
      </c>
      <c r="K9" s="70" t="n">
        <f aca="false">ROUND(I9/$I$6*100,1)</f>
        <v>0.3</v>
      </c>
      <c r="L9" s="70" t="n">
        <f aca="false">ROUND(J9/$J$6*100,1)</f>
        <v>0.3</v>
      </c>
      <c r="M9" s="71" t="n">
        <f aca="false">J9-I9</f>
        <v>81</v>
      </c>
      <c r="N9" s="73" t="n">
        <f aca="false">IF(I9=0,0,ROUND(J9/I9*100-100,1))</f>
        <v>37</v>
      </c>
      <c r="O9" s="74" t="n">
        <f aca="false">IF(C9=0,0,ROUND(I9/C9,1))</f>
        <v>9.1</v>
      </c>
      <c r="P9" s="70" t="n">
        <f aca="false">IF(D9=0,0,ROUND(J9/D9,1))</f>
        <v>10.7</v>
      </c>
      <c r="Q9" s="72" t="n">
        <f aca="false">P9-O9</f>
        <v>1.6</v>
      </c>
      <c r="R9" s="81" t="n">
        <v>501</v>
      </c>
      <c r="S9" s="67" t="s">
        <v>23</v>
      </c>
      <c r="T9" s="75" t="n">
        <v>3620670</v>
      </c>
      <c r="U9" s="76" t="n">
        <v>1564172</v>
      </c>
      <c r="V9" s="77" t="n">
        <f aca="false">ROUND(T9/$T$6*100,1)</f>
        <v>1.4</v>
      </c>
      <c r="W9" s="77" t="n">
        <f aca="false">ROUND(U9/$U$6*100,1)</f>
        <v>0.6</v>
      </c>
      <c r="X9" s="78" t="n">
        <f aca="false">U9-T9</f>
        <v>-2056498</v>
      </c>
      <c r="Y9" s="79" t="n">
        <f aca="false">IF(T9=0,0,ROUND(U9/T9*100-100,1))</f>
        <v>-56.8</v>
      </c>
      <c r="Z9" s="76" t="n">
        <f aca="false">IF(C9=0,0,ROUND(T9/C9,1))</f>
        <v>150861.3</v>
      </c>
      <c r="AA9" s="76" t="n">
        <f aca="false">IF(D9=0,0,ROUND(U9/D9,1))</f>
        <v>55863.3</v>
      </c>
      <c r="AB9" s="80" t="n">
        <f aca="false">IF(AND(Z9=0,AA9=0),0,ROUND(AA9/Z9*100-100,1))</f>
        <v>-63</v>
      </c>
      <c r="AC9" s="75" t="n">
        <f aca="false">IF(I9=0,0,ROUND(T9/I9,1))</f>
        <v>16532.7</v>
      </c>
      <c r="AD9" s="76" t="n">
        <f aca="false">IF(J9=0,0,ROUND(U9/J9,1))</f>
        <v>5213.9</v>
      </c>
      <c r="AE9" s="79" t="n">
        <f aca="false">IF(AND(AC9=0,AD9=0),0,ROUND(AD9/AC9*100-100,1))</f>
        <v>-68.5</v>
      </c>
    </row>
    <row r="10" customFormat="false" ht="16.5" hidden="false" customHeight="true" outlineLevel="0" collapsed="false">
      <c r="A10" s="66" t="n">
        <v>51</v>
      </c>
      <c r="B10" s="67" t="s">
        <v>24</v>
      </c>
      <c r="C10" s="68" t="n">
        <f aca="false">SUM(C11:C13)</f>
        <v>64</v>
      </c>
      <c r="D10" s="22" t="n">
        <f aca="false">SUM(D11:D13)</f>
        <v>54</v>
      </c>
      <c r="E10" s="70" t="n">
        <f aca="false">ROUND(C10/$C$6*100,1)</f>
        <v>0.4</v>
      </c>
      <c r="F10" s="70" t="n">
        <f aca="false">ROUND(D10/$D$6*100,1)</f>
        <v>0.4</v>
      </c>
      <c r="G10" s="71" t="n">
        <f aca="false">D10-C10</f>
        <v>-10</v>
      </c>
      <c r="H10" s="72" t="n">
        <f aca="false">IF(C10=0,0,ROUND(D10/C10*100-100,1))</f>
        <v>-15.6</v>
      </c>
      <c r="I10" s="22" t="n">
        <f aca="false">SUM(I11:I13)</f>
        <v>658</v>
      </c>
      <c r="J10" s="22" t="n">
        <f aca="false">SUM(J11:J13)</f>
        <v>510</v>
      </c>
      <c r="K10" s="70" t="n">
        <f aca="false">ROUND(I10/$I$6*100,1)</f>
        <v>0.8</v>
      </c>
      <c r="L10" s="70" t="n">
        <f aca="false">ROUND(J10/$J$6*100,1)</f>
        <v>0.6</v>
      </c>
      <c r="M10" s="71" t="n">
        <f aca="false">J10-I10</f>
        <v>-148</v>
      </c>
      <c r="N10" s="73" t="n">
        <f aca="false">IF(I10=0,0,ROUND(J10/I10*100-100,1))</f>
        <v>-22.5</v>
      </c>
      <c r="O10" s="74" t="n">
        <f aca="false">IF(C10=0,0,ROUND(I10/C10,1))</f>
        <v>10.3</v>
      </c>
      <c r="P10" s="70" t="n">
        <f aca="false">IF(D10=0,0,ROUND(J10/D10,1))</f>
        <v>9.4</v>
      </c>
      <c r="Q10" s="72" t="n">
        <f aca="false">P10-O10</f>
        <v>-0.9</v>
      </c>
      <c r="R10" s="66" t="n">
        <v>51</v>
      </c>
      <c r="S10" s="67" t="s">
        <v>24</v>
      </c>
      <c r="T10" s="75" t="n">
        <f aca="false">SUM(T11:T13)</f>
        <v>1260380</v>
      </c>
      <c r="U10" s="76" t="n">
        <f aca="false">SUM(U11:U13)</f>
        <v>1104638</v>
      </c>
      <c r="V10" s="77" t="n">
        <f aca="false">ROUND(T10/$T$6*100,1)</f>
        <v>0.5</v>
      </c>
      <c r="W10" s="77" t="n">
        <f aca="false">ROUND(U10/$U$6*100,1)</f>
        <v>0.4</v>
      </c>
      <c r="X10" s="78" t="n">
        <f aca="false">U10-T10</f>
        <v>-155742</v>
      </c>
      <c r="Y10" s="79" t="n">
        <f aca="false">IF(T10=0,0,ROUND(U10/T10*100-100,1))</f>
        <v>-12.4</v>
      </c>
      <c r="Z10" s="76" t="n">
        <f aca="false">IF(C10=0,0,ROUND(T10/C10,1))</f>
        <v>19693.4</v>
      </c>
      <c r="AA10" s="76" t="n">
        <f aca="false">IF(D10=0,0,ROUND(U10/D10,1))</f>
        <v>20456.3</v>
      </c>
      <c r="AB10" s="80" t="n">
        <f aca="false">IF(AND(Z10=0,AA10=0),0,ROUND(AA10/Z10*100-100,1))</f>
        <v>3.9</v>
      </c>
      <c r="AC10" s="75" t="n">
        <f aca="false">IF(I10=0,0,ROUND(T10/I10,1))</f>
        <v>1915.5</v>
      </c>
      <c r="AD10" s="76" t="n">
        <f aca="false">IF(J10=0,0,ROUND(U10/J10,1))</f>
        <v>2166</v>
      </c>
      <c r="AE10" s="79" t="n">
        <f aca="false">IF(AND(AC10=0,AD10=0),0,ROUND(AD10/AC10*100-100,1))</f>
        <v>13.1</v>
      </c>
    </row>
    <row r="11" customFormat="false" ht="16.5" hidden="false" customHeight="true" outlineLevel="0" collapsed="false">
      <c r="A11" s="81" t="n">
        <v>511</v>
      </c>
      <c r="B11" s="67" t="s">
        <v>25</v>
      </c>
      <c r="C11" s="68" t="n">
        <v>5</v>
      </c>
      <c r="D11" s="22" t="n">
        <v>4</v>
      </c>
      <c r="E11" s="70" t="n">
        <f aca="false">ROUND(C11/$C$6*100,1)</f>
        <v>0</v>
      </c>
      <c r="F11" s="70" t="n">
        <f aca="false">ROUND(D11/$D$6*100,1)</f>
        <v>0</v>
      </c>
      <c r="G11" s="71" t="n">
        <f aca="false">D11-C11</f>
        <v>-1</v>
      </c>
      <c r="H11" s="72" t="n">
        <f aca="false">IF(C11=0,0,ROUND(D11/C11*100-100,1))</f>
        <v>-20</v>
      </c>
      <c r="I11" s="22" t="n">
        <v>20</v>
      </c>
      <c r="J11" s="22" t="n">
        <v>10</v>
      </c>
      <c r="K11" s="70" t="n">
        <f aca="false">ROUND(I11/$I$6*100,1)</f>
        <v>0</v>
      </c>
      <c r="L11" s="70" t="n">
        <f aca="false">ROUND(J11/$J$6*100,1)</f>
        <v>0</v>
      </c>
      <c r="M11" s="71" t="n">
        <f aca="false">J11-I11</f>
        <v>-10</v>
      </c>
      <c r="N11" s="73" t="n">
        <f aca="false">IF(I11=0,0,ROUND(J11/I11*100-100,1))</f>
        <v>-50</v>
      </c>
      <c r="O11" s="74" t="n">
        <f aca="false">IF(C11=0,0,ROUND(I11/C11,1))</f>
        <v>4</v>
      </c>
      <c r="P11" s="70" t="n">
        <f aca="false">IF(D11=0,0,ROUND(J11/D11,1))</f>
        <v>2.5</v>
      </c>
      <c r="Q11" s="72" t="n">
        <f aca="false">P11-O11</f>
        <v>-1.5</v>
      </c>
      <c r="R11" s="81" t="n">
        <v>511</v>
      </c>
      <c r="S11" s="67" t="s">
        <v>25</v>
      </c>
      <c r="T11" s="75" t="n">
        <v>106112</v>
      </c>
      <c r="U11" s="76" t="n">
        <v>15396</v>
      </c>
      <c r="V11" s="77" t="n">
        <f aca="false">ROUND(T11/$T$6*100,1)</f>
        <v>0</v>
      </c>
      <c r="W11" s="77" t="n">
        <f aca="false">ROUND(U11/$U$6*100,1)</f>
        <v>0</v>
      </c>
      <c r="X11" s="78" t="n">
        <f aca="false">U11-T11</f>
        <v>-90716</v>
      </c>
      <c r="Y11" s="79" t="n">
        <f aca="false">IF(T11=0,0,ROUND(U11/T11*100-100,1))</f>
        <v>-85.5</v>
      </c>
      <c r="Z11" s="76" t="n">
        <f aca="false">IF(C11=0,0,ROUND(T11/C11,1))</f>
        <v>21222.4</v>
      </c>
      <c r="AA11" s="76" t="n">
        <f aca="false">IF(D11=0,0,ROUND(U11/D11,1))</f>
        <v>3849</v>
      </c>
      <c r="AB11" s="80" t="n">
        <f aca="false">IF(AND(Z11=0,AA11=0),0,ROUND(AA11/Z11*100-100,1))</f>
        <v>-81.9</v>
      </c>
      <c r="AC11" s="75" t="n">
        <f aca="false">IF(I11=0,0,ROUND(T11/I11,1))</f>
        <v>5305.6</v>
      </c>
      <c r="AD11" s="76" t="n">
        <f aca="false">IF(J11=0,0,ROUND(U11/J11,1))</f>
        <v>1539.6</v>
      </c>
      <c r="AE11" s="79" t="n">
        <f aca="false">IF(AND(AC11=0,AD11=0),0,ROUND(AD11/AC11*100-100,1))</f>
        <v>-71</v>
      </c>
    </row>
    <row r="12" customFormat="false" ht="16.5" hidden="false" customHeight="true" outlineLevel="0" collapsed="false">
      <c r="A12" s="81" t="n">
        <v>512</v>
      </c>
      <c r="B12" s="67" t="s">
        <v>26</v>
      </c>
      <c r="C12" s="68" t="n">
        <v>40</v>
      </c>
      <c r="D12" s="22" t="n">
        <v>38</v>
      </c>
      <c r="E12" s="70" t="n">
        <f aca="false">ROUND(C12/$C$6*100,1)</f>
        <v>0.3</v>
      </c>
      <c r="F12" s="70" t="n">
        <f aca="false">ROUND(D12/$D$6*100,1)</f>
        <v>0.3</v>
      </c>
      <c r="G12" s="71" t="n">
        <f aca="false">D12-C12</f>
        <v>-2</v>
      </c>
      <c r="H12" s="72" t="n">
        <f aca="false">IF(C12=0,0,ROUND(D12/C12*100-100,1))</f>
        <v>-5</v>
      </c>
      <c r="I12" s="22" t="n">
        <v>350</v>
      </c>
      <c r="J12" s="22" t="n">
        <v>292</v>
      </c>
      <c r="K12" s="70" t="n">
        <f aca="false">ROUND(I12/$I$6*100,1)</f>
        <v>0.4</v>
      </c>
      <c r="L12" s="70" t="n">
        <f aca="false">ROUND(J12/$J$6*100,1)</f>
        <v>0.3</v>
      </c>
      <c r="M12" s="71" t="n">
        <f aca="false">J12-I12</f>
        <v>-58</v>
      </c>
      <c r="N12" s="73" t="n">
        <f aca="false">IF(I12=0,0,ROUND(J12/I12*100-100,1))</f>
        <v>-16.6</v>
      </c>
      <c r="O12" s="74" t="n">
        <f aca="false">IF(C12=0,0,ROUND(I12/C12,1))</f>
        <v>8.8</v>
      </c>
      <c r="P12" s="70" t="n">
        <f aca="false">IF(D12=0,0,ROUND(J12/D12,1))</f>
        <v>7.7</v>
      </c>
      <c r="Q12" s="72" t="n">
        <f aca="false">P12-O12</f>
        <v>-1.1</v>
      </c>
      <c r="R12" s="81" t="n">
        <v>512</v>
      </c>
      <c r="S12" s="67" t="s">
        <v>26</v>
      </c>
      <c r="T12" s="75" t="n">
        <v>509112</v>
      </c>
      <c r="U12" s="76" t="n">
        <v>524556</v>
      </c>
      <c r="V12" s="77" t="n">
        <f aca="false">ROUND(T12/$T$6*100,1)</f>
        <v>0.2</v>
      </c>
      <c r="W12" s="77" t="n">
        <f aca="false">ROUND(U12/$U$6*100,1)</f>
        <v>0.2</v>
      </c>
      <c r="X12" s="78" t="n">
        <f aca="false">U12-T12</f>
        <v>15444</v>
      </c>
      <c r="Y12" s="79" t="n">
        <f aca="false">IF(T12=0,0,ROUND(U12/T12*100-100,1))</f>
        <v>3</v>
      </c>
      <c r="Z12" s="76" t="n">
        <f aca="false">IF(C12=0,0,ROUND(T12/C12,1))</f>
        <v>12727.8</v>
      </c>
      <c r="AA12" s="76" t="n">
        <f aca="false">IF(D12=0,0,ROUND(U12/D12,1))</f>
        <v>13804.1</v>
      </c>
      <c r="AB12" s="80" t="n">
        <f aca="false">IF(AND(Z12=0,AA12=0),0,ROUND(AA12/Z12*100-100,1))</f>
        <v>8.5</v>
      </c>
      <c r="AC12" s="75" t="n">
        <f aca="false">IF(I12=0,0,ROUND(T12/I12,1))</f>
        <v>1454.6</v>
      </c>
      <c r="AD12" s="76" t="n">
        <f aca="false">IF(J12=0,0,ROUND(U12/J12,1))</f>
        <v>1796.4</v>
      </c>
      <c r="AE12" s="79" t="n">
        <f aca="false">IF(AND(AC12=0,AD12=0),0,ROUND(AD12/AC12*100-100,1))</f>
        <v>23.5</v>
      </c>
    </row>
    <row r="13" customFormat="false" ht="16.5" hidden="false" customHeight="true" outlineLevel="0" collapsed="false">
      <c r="A13" s="81" t="n">
        <v>513</v>
      </c>
      <c r="B13" s="67" t="s">
        <v>27</v>
      </c>
      <c r="C13" s="68" t="n">
        <v>19</v>
      </c>
      <c r="D13" s="22" t="n">
        <v>12</v>
      </c>
      <c r="E13" s="70" t="n">
        <f aca="false">ROUND(C13/$C$6*100,1)</f>
        <v>0.1</v>
      </c>
      <c r="F13" s="70" t="n">
        <f aca="false">ROUND(D13/$D$6*100,1)</f>
        <v>0.1</v>
      </c>
      <c r="G13" s="71" t="n">
        <f aca="false">D13-C13</f>
        <v>-7</v>
      </c>
      <c r="H13" s="72" t="n">
        <f aca="false">IF(C13=0,0,ROUND(D13/C13*100-100,1))</f>
        <v>-36.8</v>
      </c>
      <c r="I13" s="22" t="n">
        <v>288</v>
      </c>
      <c r="J13" s="22" t="n">
        <v>208</v>
      </c>
      <c r="K13" s="70" t="n">
        <f aca="false">ROUND(I13/$I$6*100,1)</f>
        <v>0.3</v>
      </c>
      <c r="L13" s="70" t="n">
        <f aca="false">ROUND(J13/$J$6*100,1)</f>
        <v>0.2</v>
      </c>
      <c r="M13" s="71" t="n">
        <f aca="false">J13-I13</f>
        <v>-80</v>
      </c>
      <c r="N13" s="73" t="n">
        <f aca="false">IF(I13=0,0,ROUND(J13/I13*100-100,1))</f>
        <v>-27.8</v>
      </c>
      <c r="O13" s="74" t="n">
        <f aca="false">IF(C13=0,0,ROUND(I13/C13,1))</f>
        <v>15.2</v>
      </c>
      <c r="P13" s="70" t="n">
        <f aca="false">IF(D13=0,0,ROUND(J13/D13,1))</f>
        <v>17.3</v>
      </c>
      <c r="Q13" s="72" t="n">
        <f aca="false">P13-O13</f>
        <v>2.1</v>
      </c>
      <c r="R13" s="81" t="n">
        <v>513</v>
      </c>
      <c r="S13" s="67" t="s">
        <v>27</v>
      </c>
      <c r="T13" s="75" t="n">
        <v>645156</v>
      </c>
      <c r="U13" s="76" t="n">
        <v>564686</v>
      </c>
      <c r="V13" s="77" t="n">
        <f aca="false">ROUND(T13/$T$6*100,1)</f>
        <v>0.2</v>
      </c>
      <c r="W13" s="77" t="n">
        <f aca="false">ROUND(U13/$U$6*100,1)</f>
        <v>0.2</v>
      </c>
      <c r="X13" s="78" t="n">
        <f aca="false">U13-T13</f>
        <v>-80470</v>
      </c>
      <c r="Y13" s="79" t="n">
        <f aca="false">IF(T13=0,0,ROUND(U13/T13*100-100,1))</f>
        <v>-12.5</v>
      </c>
      <c r="Z13" s="76" t="n">
        <f aca="false">IF(C13=0,0,ROUND(T13/C13,1))</f>
        <v>33955.6</v>
      </c>
      <c r="AA13" s="76" t="n">
        <f aca="false">IF(D13=0,0,ROUND(U13/D13,1))</f>
        <v>47057.2</v>
      </c>
      <c r="AB13" s="80" t="n">
        <f aca="false">IF(AND(Z13=0,AA13=0),0,ROUND(AA13/Z13*100-100,1))</f>
        <v>38.6</v>
      </c>
      <c r="AC13" s="75" t="n">
        <f aca="false">IF(I13=0,0,ROUND(T13/I13,1))</f>
        <v>2240.1</v>
      </c>
      <c r="AD13" s="76" t="n">
        <f aca="false">IF(J13=0,0,ROUND(U13/J13,1))</f>
        <v>2714.8</v>
      </c>
      <c r="AE13" s="79" t="n">
        <f aca="false">IF(AND(AC13=0,AD13=0),0,ROUND(AD13/AC13*100-100,1))</f>
        <v>21.2</v>
      </c>
    </row>
    <row r="14" customFormat="false" ht="16.5" hidden="false" customHeight="true" outlineLevel="0" collapsed="false">
      <c r="A14" s="66" t="n">
        <v>52</v>
      </c>
      <c r="B14" s="67" t="s">
        <v>28</v>
      </c>
      <c r="C14" s="68" t="n">
        <f aca="false">SUM(C15:C16)</f>
        <v>1001</v>
      </c>
      <c r="D14" s="82" t="n">
        <f aca="false">SUM(D15:D16)</f>
        <v>1032</v>
      </c>
      <c r="E14" s="70" t="n">
        <f aca="false">ROUND(C14/$C$6*100,1)</f>
        <v>7</v>
      </c>
      <c r="F14" s="70" t="n">
        <f aca="false">ROUND(D14/$D$6*100,1)</f>
        <v>7.3</v>
      </c>
      <c r="G14" s="71" t="n">
        <f aca="false">D14-C14</f>
        <v>31</v>
      </c>
      <c r="H14" s="72" t="n">
        <f aca="false">IF(C14=0,0,ROUND(D14/C14*100-100,1))</f>
        <v>3.1</v>
      </c>
      <c r="I14" s="82" t="n">
        <f aca="false">SUM(I15:I16)</f>
        <v>8292</v>
      </c>
      <c r="J14" s="82" t="n">
        <f aca="false">SUM(J15:J16)</f>
        <v>8919</v>
      </c>
      <c r="K14" s="70" t="n">
        <f aca="false">ROUND(I14/$I$6*100,1)</f>
        <v>9.5</v>
      </c>
      <c r="L14" s="70" t="n">
        <f aca="false">ROUND(J14/$J$6*100,1)</f>
        <v>9.8</v>
      </c>
      <c r="M14" s="71" t="n">
        <f aca="false">J14-I14</f>
        <v>627</v>
      </c>
      <c r="N14" s="73" t="n">
        <f aca="false">IF(I14=0,0,ROUND(J14/I14*100-100,1))</f>
        <v>7.6</v>
      </c>
      <c r="O14" s="74" t="n">
        <f aca="false">IF(C14=0,0,ROUND(I14/C14,1))</f>
        <v>8.3</v>
      </c>
      <c r="P14" s="70" t="n">
        <f aca="false">IF(D14=0,0,ROUND(J14/D14,1))</f>
        <v>8.6</v>
      </c>
      <c r="Q14" s="72" t="n">
        <f aca="false">P14-O14</f>
        <v>0.299999999999999</v>
      </c>
      <c r="R14" s="66" t="n">
        <v>52</v>
      </c>
      <c r="S14" s="67" t="s">
        <v>28</v>
      </c>
      <c r="T14" s="75" t="n">
        <f aca="false">SUM(T15:T16)</f>
        <v>54256711</v>
      </c>
      <c r="U14" s="76" t="n">
        <f aca="false">SUM(U15:U16)</f>
        <v>47950151</v>
      </c>
      <c r="V14" s="77" t="n">
        <f aca="false">ROUND(T14/$T$6*100,1)</f>
        <v>20.3</v>
      </c>
      <c r="W14" s="77" t="n">
        <f aca="false">ROUND(U14/$U$6*100,1)</f>
        <v>17.2</v>
      </c>
      <c r="X14" s="78" t="n">
        <f aca="false">U14-T14</f>
        <v>-6306560</v>
      </c>
      <c r="Y14" s="79" t="n">
        <f aca="false">IF(T14=0,0,ROUND(U14/T14*100-100,1))</f>
        <v>-11.6</v>
      </c>
      <c r="Z14" s="76" t="n">
        <f aca="false">IF(C14=0,0,ROUND(T14/C14,1))</f>
        <v>54202.5</v>
      </c>
      <c r="AA14" s="76" t="n">
        <f aca="false">IF(D14=0,0,ROUND(U14/D14,1))</f>
        <v>46463.3</v>
      </c>
      <c r="AB14" s="80" t="n">
        <f aca="false">IF(AND(Z14=0,AA14=0),0,ROUND(AA14/Z14*100-100,1))</f>
        <v>-14.3</v>
      </c>
      <c r="AC14" s="75" t="n">
        <f aca="false">IF(I14=0,0,ROUND(T14/I14,1))</f>
        <v>6543.3</v>
      </c>
      <c r="AD14" s="76" t="n">
        <f aca="false">IF(J14=0,0,ROUND(U14/J14,1))</f>
        <v>5376.2</v>
      </c>
      <c r="AE14" s="79" t="n">
        <f aca="false">IF(AND(AC14=0,AD14=0),0,ROUND(AD14/AC14*100-100,1))</f>
        <v>-17.8</v>
      </c>
    </row>
    <row r="15" customFormat="false" ht="16.5" hidden="false" customHeight="true" outlineLevel="0" collapsed="false">
      <c r="A15" s="81" t="n">
        <v>521</v>
      </c>
      <c r="B15" s="67" t="s">
        <v>29</v>
      </c>
      <c r="C15" s="68" t="n">
        <v>544</v>
      </c>
      <c r="D15" s="22" t="n">
        <v>565</v>
      </c>
      <c r="E15" s="70" t="n">
        <f aca="false">ROUND(C15/$C$6*100,1)</f>
        <v>3.8</v>
      </c>
      <c r="F15" s="70" t="n">
        <f aca="false">ROUND(D15/$D$6*100,1)</f>
        <v>4</v>
      </c>
      <c r="G15" s="71" t="n">
        <f aca="false">D15-C15</f>
        <v>21</v>
      </c>
      <c r="H15" s="72" t="n">
        <f aca="false">IF(C15=0,0,ROUND(D15/C15*100-100,1))</f>
        <v>3.9</v>
      </c>
      <c r="I15" s="83" t="n">
        <v>4477</v>
      </c>
      <c r="J15" s="82" t="n">
        <v>5193</v>
      </c>
      <c r="K15" s="70" t="n">
        <f aca="false">ROUND(I15/$I$6*100,1)</f>
        <v>5.1</v>
      </c>
      <c r="L15" s="70" t="n">
        <f aca="false">ROUND(J15/$J$6*100,1)</f>
        <v>5.7</v>
      </c>
      <c r="M15" s="71" t="n">
        <f aca="false">J15-I15</f>
        <v>716</v>
      </c>
      <c r="N15" s="73" t="n">
        <f aca="false">IF(I15=0,0,ROUND(J15/I15*100-100,1))</f>
        <v>16</v>
      </c>
      <c r="O15" s="74" t="n">
        <f aca="false">IF(C15=0,0,ROUND(I15/C15,1))</f>
        <v>8.2</v>
      </c>
      <c r="P15" s="70" t="n">
        <f aca="false">IF(D15=0,0,ROUND(J15/D15,1))</f>
        <v>9.2</v>
      </c>
      <c r="Q15" s="72" t="n">
        <f aca="false">P15-O15</f>
        <v>1</v>
      </c>
      <c r="R15" s="81" t="n">
        <v>521</v>
      </c>
      <c r="S15" s="67" t="s">
        <v>29</v>
      </c>
      <c r="T15" s="75" t="n">
        <v>27734980</v>
      </c>
      <c r="U15" s="76" t="n">
        <v>31002558</v>
      </c>
      <c r="V15" s="77" t="n">
        <f aca="false">ROUND(T15/$T$6*100,1)</f>
        <v>10.4</v>
      </c>
      <c r="W15" s="77" t="n">
        <f aca="false">ROUND(U15/$U$6*100,1)</f>
        <v>11.1</v>
      </c>
      <c r="X15" s="78" t="n">
        <f aca="false">U15-T15</f>
        <v>3267578</v>
      </c>
      <c r="Y15" s="79" t="n">
        <f aca="false">IF(T15=0,0,ROUND(U15/T15*100-100,1))</f>
        <v>11.8</v>
      </c>
      <c r="Z15" s="76" t="n">
        <f aca="false">IF(C15=0,0,ROUND(T15/C15,1))</f>
        <v>50983.4</v>
      </c>
      <c r="AA15" s="76" t="n">
        <f aca="false">IF(D15=0,0,ROUND(U15/D15,1))</f>
        <v>54871.8</v>
      </c>
      <c r="AB15" s="80" t="n">
        <f aca="false">IF(AND(Z15=0,AA15=0),0,ROUND(AA15/Z15*100-100,1))</f>
        <v>7.6</v>
      </c>
      <c r="AC15" s="75" t="n">
        <f aca="false">IF(I15=0,0,ROUND(T15/I15,1))</f>
        <v>6195</v>
      </c>
      <c r="AD15" s="76" t="n">
        <f aca="false">IF(J15=0,0,ROUND(U15/J15,1))</f>
        <v>5970.1</v>
      </c>
      <c r="AE15" s="79" t="n">
        <f aca="false">IF(AND(AC15=0,AD15=0),0,ROUND(AD15/AC15*100-100,1))</f>
        <v>-3.6</v>
      </c>
    </row>
    <row r="16" customFormat="false" ht="16.5" hidden="false" customHeight="true" outlineLevel="0" collapsed="false">
      <c r="A16" s="81" t="n">
        <v>522</v>
      </c>
      <c r="B16" s="67" t="s">
        <v>30</v>
      </c>
      <c r="C16" s="68" t="n">
        <v>457</v>
      </c>
      <c r="D16" s="22" t="n">
        <v>467</v>
      </c>
      <c r="E16" s="70" t="n">
        <f aca="false">ROUND(C16/$C$6*100,1)</f>
        <v>3.2</v>
      </c>
      <c r="F16" s="70" t="n">
        <f aca="false">ROUND(D16/$D$6*100,1)</f>
        <v>3.3</v>
      </c>
      <c r="G16" s="71" t="n">
        <f aca="false">D16-C16</f>
        <v>10</v>
      </c>
      <c r="H16" s="72" t="n">
        <f aca="false">IF(C16=0,0,ROUND(D16/C16*100-100,1))</f>
        <v>2.2</v>
      </c>
      <c r="I16" s="83" t="n">
        <v>3815</v>
      </c>
      <c r="J16" s="82" t="n">
        <v>3726</v>
      </c>
      <c r="K16" s="70" t="n">
        <f aca="false">ROUND(I16/$I$6*100,1)</f>
        <v>4.4</v>
      </c>
      <c r="L16" s="70" t="n">
        <f aca="false">ROUND(J16/$J$6*100,1)</f>
        <v>4.1</v>
      </c>
      <c r="M16" s="71" t="n">
        <f aca="false">J16-I16</f>
        <v>-89</v>
      </c>
      <c r="N16" s="73" t="n">
        <f aca="false">IF(I16=0,0,ROUND(J16/I16*100-100,1))</f>
        <v>-2.3</v>
      </c>
      <c r="O16" s="74" t="n">
        <f aca="false">IF(C16=0,0,ROUND(I16/C16,1))</f>
        <v>8.3</v>
      </c>
      <c r="P16" s="70" t="n">
        <f aca="false">IF(D16=0,0,ROUND(J16/D16,1))</f>
        <v>8</v>
      </c>
      <c r="Q16" s="72" t="n">
        <f aca="false">P16-O16</f>
        <v>-0.300000000000001</v>
      </c>
      <c r="R16" s="81" t="n">
        <v>522</v>
      </c>
      <c r="S16" s="67" t="s">
        <v>30</v>
      </c>
      <c r="T16" s="75" t="n">
        <v>26521731</v>
      </c>
      <c r="U16" s="76" t="n">
        <v>16947593</v>
      </c>
      <c r="V16" s="77" t="n">
        <f aca="false">ROUND(T16/$T$6*100,1)</f>
        <v>9.9</v>
      </c>
      <c r="W16" s="77" t="n">
        <f aca="false">ROUND(U16/$U$6*100,1)</f>
        <v>6.1</v>
      </c>
      <c r="X16" s="78" t="n">
        <f aca="false">U16-T16</f>
        <v>-9574138</v>
      </c>
      <c r="Y16" s="79" t="n">
        <f aca="false">IF(T16=0,0,ROUND(U16/T16*100-100,1))</f>
        <v>-36.1</v>
      </c>
      <c r="Z16" s="76" t="n">
        <f aca="false">IF(C16=0,0,ROUND(T16/C16,1))</f>
        <v>58034.4</v>
      </c>
      <c r="AA16" s="76" t="n">
        <f aca="false">IF(D16=0,0,ROUND(U16/D16,1))</f>
        <v>36290.3</v>
      </c>
      <c r="AB16" s="80" t="n">
        <f aca="false">IF(AND(Z16=0,AA16=0),0,ROUND(AA16/Z16*100-100,1))</f>
        <v>-37.5</v>
      </c>
      <c r="AC16" s="75" t="n">
        <f aca="false">IF(I16=0,0,ROUND(T16/I16,1))</f>
        <v>6952</v>
      </c>
      <c r="AD16" s="76" t="n">
        <f aca="false">IF(J16=0,0,ROUND(U16/J16,1))</f>
        <v>4548.5</v>
      </c>
      <c r="AE16" s="79" t="n">
        <f aca="false">IF(AND(AC16=0,AD16=0),0,ROUND(AD16/AC16*100-100,1))</f>
        <v>-34.6</v>
      </c>
    </row>
    <row r="17" customFormat="false" ht="16.5" hidden="false" customHeight="true" outlineLevel="0" collapsed="false">
      <c r="A17" s="66" t="n">
        <v>53</v>
      </c>
      <c r="B17" s="84" t="s">
        <v>31</v>
      </c>
      <c r="C17" s="2" t="n">
        <f aca="false">SUM(C18:C23)</f>
        <v>629</v>
      </c>
      <c r="D17" s="22" t="n">
        <f aca="false">SUM(D18:D23)</f>
        <v>593</v>
      </c>
      <c r="E17" s="70" t="n">
        <f aca="false">ROUND(C17/$C$6*100,1)</f>
        <v>4.4</v>
      </c>
      <c r="F17" s="70" t="n">
        <f aca="false">ROUND(D17/$D$6*100,1)</f>
        <v>4.2</v>
      </c>
      <c r="G17" s="71" t="n">
        <f aca="false">D17-C17</f>
        <v>-36</v>
      </c>
      <c r="H17" s="72" t="n">
        <f aca="false">IF(C17=0,0,ROUND(D17/C17*100-100,1))</f>
        <v>-5.7</v>
      </c>
      <c r="I17" s="82" t="n">
        <f aca="false">SUM(I18:I23)</f>
        <v>4114</v>
      </c>
      <c r="J17" s="82" t="n">
        <f aca="false">SUM(J18:J23)</f>
        <v>3764</v>
      </c>
      <c r="K17" s="70" t="n">
        <f aca="false">ROUND(I17/$I$6*100,1)</f>
        <v>4.7</v>
      </c>
      <c r="L17" s="70" t="n">
        <f aca="false">ROUND(J17/$J$6*100,1)</f>
        <v>4.1</v>
      </c>
      <c r="M17" s="71" t="n">
        <f aca="false">J17-I17</f>
        <v>-350</v>
      </c>
      <c r="N17" s="73" t="n">
        <f aca="false">IF(I17=0,0,ROUND(J17/I17*100-100,1))</f>
        <v>-8.5</v>
      </c>
      <c r="O17" s="74" t="n">
        <f aca="false">IF(C17=0,0,ROUND(I17/C17,1))</f>
        <v>6.5</v>
      </c>
      <c r="P17" s="70" t="n">
        <f aca="false">IF(D17=0,0,ROUND(J17/D17,1))</f>
        <v>6.3</v>
      </c>
      <c r="Q17" s="72" t="n">
        <f aca="false">P17-O17</f>
        <v>-0.2</v>
      </c>
      <c r="R17" s="66" t="n">
        <v>53</v>
      </c>
      <c r="S17" s="67" t="s">
        <v>31</v>
      </c>
      <c r="T17" s="75" t="n">
        <f aca="false">SUM(T18:T23)</f>
        <v>29221825</v>
      </c>
      <c r="U17" s="76" t="n">
        <f aca="false">SUM(U18:U23)</f>
        <v>30213357</v>
      </c>
      <c r="V17" s="77" t="n">
        <f aca="false">ROUND(T17/$T$6*100,1)</f>
        <v>10.9</v>
      </c>
      <c r="W17" s="77" t="n">
        <f aca="false">ROUND(U17/$U$6*100,1)</f>
        <v>10.8</v>
      </c>
      <c r="X17" s="78" t="n">
        <f aca="false">U17-T17</f>
        <v>991532</v>
      </c>
      <c r="Y17" s="79" t="n">
        <f aca="false">IF(T17=0,0,ROUND(U17/T17*100-100,1))</f>
        <v>3.4</v>
      </c>
      <c r="Z17" s="76" t="n">
        <f aca="false">IF(C17=0,0,ROUND(T17/C17,1))</f>
        <v>46457.6</v>
      </c>
      <c r="AA17" s="76" t="n">
        <f aca="false">IF(D17=0,0,ROUND(U17/D17,1))</f>
        <v>50950</v>
      </c>
      <c r="AB17" s="80" t="n">
        <f aca="false">IF(AND(Z17=0,AA17=0),0,ROUND(AA17/Z17*100-100,1))</f>
        <v>9.7</v>
      </c>
      <c r="AC17" s="75" t="n">
        <f aca="false">IF(I17=0,0,ROUND(T17/I17,1))</f>
        <v>7103</v>
      </c>
      <c r="AD17" s="76" t="n">
        <f aca="false">IF(J17=0,0,ROUND(U17/J17,1))</f>
        <v>8026.9</v>
      </c>
      <c r="AE17" s="79" t="n">
        <f aca="false">IF(AND(AC17=0,AD17=0),0,ROUND(AD17/AC17*100-100,1))</f>
        <v>13</v>
      </c>
    </row>
    <row r="18" customFormat="false" ht="16.5" hidden="false" customHeight="true" outlineLevel="0" collapsed="false">
      <c r="A18" s="81" t="n">
        <v>531</v>
      </c>
      <c r="B18" s="84" t="s">
        <v>32</v>
      </c>
      <c r="C18" s="0" t="n">
        <v>326</v>
      </c>
      <c r="D18" s="22" t="n">
        <v>316</v>
      </c>
      <c r="E18" s="70" t="n">
        <f aca="false">ROUND(C18/$C$6*100,1)</f>
        <v>2.3</v>
      </c>
      <c r="F18" s="70" t="n">
        <f aca="false">ROUND(D18/$D$6*100,1)</f>
        <v>2.2</v>
      </c>
      <c r="G18" s="71" t="n">
        <f aca="false">D18-C18</f>
        <v>-10</v>
      </c>
      <c r="H18" s="72" t="n">
        <f aca="false">IF(C18=0,0,ROUND(D18/C18*100-100,1))</f>
        <v>-3.1</v>
      </c>
      <c r="I18" s="83" t="n">
        <v>2006</v>
      </c>
      <c r="J18" s="82" t="n">
        <v>1911</v>
      </c>
      <c r="K18" s="70" t="n">
        <f aca="false">ROUND(I18/$I$6*100,1)</f>
        <v>2.3</v>
      </c>
      <c r="L18" s="70" t="n">
        <f aca="false">ROUND(J18/$J$6*100,1)</f>
        <v>2.1</v>
      </c>
      <c r="M18" s="71" t="n">
        <f aca="false">J18-I18</f>
        <v>-95</v>
      </c>
      <c r="N18" s="73" t="n">
        <f aca="false">IF(I18=0,0,ROUND(J18/I18*100-100,1))</f>
        <v>-4.7</v>
      </c>
      <c r="O18" s="74" t="n">
        <f aca="false">IF(C18=0,0,ROUND(I18/C18,1))</f>
        <v>6.2</v>
      </c>
      <c r="P18" s="70" t="n">
        <f aca="false">IF(D18=0,0,ROUND(J18/D18,1))</f>
        <v>6</v>
      </c>
      <c r="Q18" s="72" t="n">
        <f aca="false">P18-O18</f>
        <v>-0.2</v>
      </c>
      <c r="R18" s="81" t="n">
        <v>531</v>
      </c>
      <c r="S18" s="67" t="s">
        <v>32</v>
      </c>
      <c r="T18" s="75" t="n">
        <v>8327961</v>
      </c>
      <c r="U18" s="76" t="n">
        <v>10328889</v>
      </c>
      <c r="V18" s="77" t="n">
        <f aca="false">ROUND(T18/$T$6*100,1)</f>
        <v>3.1</v>
      </c>
      <c r="W18" s="77" t="n">
        <f aca="false">ROUND(U18/$U$6*100,1)</f>
        <v>3.7</v>
      </c>
      <c r="X18" s="78" t="n">
        <f aca="false">U18-T18</f>
        <v>2000928</v>
      </c>
      <c r="Y18" s="79" t="n">
        <f aca="false">IF(T18=0,0,ROUND(U18/T18*100-100,1))</f>
        <v>24</v>
      </c>
      <c r="Z18" s="76" t="n">
        <f aca="false">IF(C18=0,0,ROUND(T18/C18,1))</f>
        <v>25545.9</v>
      </c>
      <c r="AA18" s="76" t="n">
        <f aca="false">IF(D18=0,0,ROUND(U18/D18,1))</f>
        <v>32686.4</v>
      </c>
      <c r="AB18" s="80" t="n">
        <f aca="false">IF(AND(Z18=0,AA18=0),0,ROUND(AA18/Z18*100-100,1))</f>
        <v>28</v>
      </c>
      <c r="AC18" s="75" t="n">
        <f aca="false">IF(I18=0,0,ROUND(T18/I18,1))</f>
        <v>4151.5</v>
      </c>
      <c r="AD18" s="76" t="n">
        <f aca="false">IF(J18=0,0,ROUND(U18/J18,1))</f>
        <v>5405</v>
      </c>
      <c r="AE18" s="79" t="n">
        <f aca="false">IF(AND(AC18=0,AD18=0),0,ROUND(AD18/AC18*100-100,1))</f>
        <v>30.2</v>
      </c>
    </row>
    <row r="19" customFormat="false" ht="16.5" hidden="false" customHeight="true" outlineLevel="0" collapsed="false">
      <c r="A19" s="81" t="n">
        <v>532</v>
      </c>
      <c r="B19" s="84" t="s">
        <v>33</v>
      </c>
      <c r="C19" s="0" t="n">
        <v>115</v>
      </c>
      <c r="D19" s="22" t="n">
        <v>97</v>
      </c>
      <c r="E19" s="70" t="n">
        <f aca="false">ROUND(C19/$C$6*100,1)</f>
        <v>0.8</v>
      </c>
      <c r="F19" s="70" t="n">
        <f aca="false">ROUND(D19/$D$6*100,1)</f>
        <v>0.7</v>
      </c>
      <c r="G19" s="71" t="n">
        <f aca="false">D19-C19</f>
        <v>-18</v>
      </c>
      <c r="H19" s="72" t="n">
        <f aca="false">IF(C19=0,0,ROUND(D19/C19*100-100,1))</f>
        <v>-15.7</v>
      </c>
      <c r="I19" s="83" t="n">
        <v>726</v>
      </c>
      <c r="J19" s="22" t="n">
        <v>582</v>
      </c>
      <c r="K19" s="70" t="n">
        <f aca="false">ROUND(I19/$I$6*100,1)</f>
        <v>0.8</v>
      </c>
      <c r="L19" s="70" t="n">
        <f aca="false">ROUND(J19/$J$6*100,1)</f>
        <v>0.6</v>
      </c>
      <c r="M19" s="71" t="n">
        <f aca="false">J19-I19</f>
        <v>-144</v>
      </c>
      <c r="N19" s="73" t="n">
        <f aca="false">IF(I19=0,0,ROUND(J19/I19*100-100,1))</f>
        <v>-19.8</v>
      </c>
      <c r="O19" s="74" t="n">
        <f aca="false">IF(C19=0,0,ROUND(I19/C19,1))</f>
        <v>6.3</v>
      </c>
      <c r="P19" s="70" t="n">
        <f aca="false">IF(D19=0,0,ROUND(J19/D19,1))</f>
        <v>6</v>
      </c>
      <c r="Q19" s="72" t="n">
        <f aca="false">P19-O19</f>
        <v>-0.3</v>
      </c>
      <c r="R19" s="81" t="n">
        <v>532</v>
      </c>
      <c r="S19" s="67" t="s">
        <v>33</v>
      </c>
      <c r="T19" s="75" t="n">
        <v>3844190</v>
      </c>
      <c r="U19" s="76" t="n">
        <v>3933906</v>
      </c>
      <c r="V19" s="77" t="n">
        <f aca="false">ROUND(T19/$T$6*100,1)</f>
        <v>1.4</v>
      </c>
      <c r="W19" s="77" t="n">
        <f aca="false">ROUND(U19/$U$6*100,1)</f>
        <v>1.4</v>
      </c>
      <c r="X19" s="78" t="n">
        <f aca="false">U19-T19</f>
        <v>89716</v>
      </c>
      <c r="Y19" s="79" t="n">
        <f aca="false">IF(T19=0,0,ROUND(U19/T19*100-100,1))</f>
        <v>2.3</v>
      </c>
      <c r="Z19" s="76" t="n">
        <f aca="false">IF(C19=0,0,ROUND(T19/C19,1))</f>
        <v>33427.7</v>
      </c>
      <c r="AA19" s="76" t="n">
        <f aca="false">IF(D19=0,0,ROUND(U19/D19,1))</f>
        <v>40555.7</v>
      </c>
      <c r="AB19" s="80" t="n">
        <f aca="false">IF(AND(Z19=0,AA19=0),0,ROUND(AA19/Z19*100-100,1))</f>
        <v>21.3</v>
      </c>
      <c r="AC19" s="75" t="n">
        <f aca="false">IF(I19=0,0,ROUND(T19/I19,1))</f>
        <v>5295</v>
      </c>
      <c r="AD19" s="76" t="n">
        <f aca="false">IF(J19=0,0,ROUND(U19/J19,1))</f>
        <v>6759.3</v>
      </c>
      <c r="AE19" s="79" t="n">
        <f aca="false">IF(AND(AC19=0,AD19=0),0,ROUND(AD19/AC19*100-100,1))</f>
        <v>27.7</v>
      </c>
    </row>
    <row r="20" customFormat="false" ht="16.5" hidden="false" customHeight="true" outlineLevel="0" collapsed="false">
      <c r="A20" s="81" t="n">
        <v>533</v>
      </c>
      <c r="B20" s="84" t="s">
        <v>34</v>
      </c>
      <c r="C20" s="0" t="n">
        <v>59</v>
      </c>
      <c r="D20" s="22" t="n">
        <v>53</v>
      </c>
      <c r="E20" s="70" t="n">
        <f aca="false">ROUND(C20/$C$6*100,1)</f>
        <v>0.4</v>
      </c>
      <c r="F20" s="70" t="n">
        <f aca="false">ROUND(D20/$D$6*100,1)</f>
        <v>0.4</v>
      </c>
      <c r="G20" s="71" t="n">
        <f aca="false">D20-C20</f>
        <v>-6</v>
      </c>
      <c r="H20" s="72" t="n">
        <f aca="false">IF(C20=0,0,ROUND(D20/C20*100-100,1))</f>
        <v>-10.2</v>
      </c>
      <c r="I20" s="83" t="n">
        <v>446</v>
      </c>
      <c r="J20" s="82" t="n">
        <v>343</v>
      </c>
      <c r="K20" s="70" t="n">
        <f aca="false">ROUND(I20/$I$6*100,1)</f>
        <v>0.5</v>
      </c>
      <c r="L20" s="70" t="n">
        <f aca="false">ROUND(J20/$J$6*100,1)</f>
        <v>0.4</v>
      </c>
      <c r="M20" s="71" t="n">
        <f aca="false">J20-I20</f>
        <v>-103</v>
      </c>
      <c r="N20" s="73" t="n">
        <f aca="false">IF(I20=0,0,ROUND(J20/I20*100-100,1))</f>
        <v>-23.1</v>
      </c>
      <c r="O20" s="74" t="n">
        <f aca="false">IF(C20=0,0,ROUND(I20/C20,1))</f>
        <v>7.6</v>
      </c>
      <c r="P20" s="70" t="n">
        <f aca="false">IF(D20=0,0,ROUND(J20/D20,1))</f>
        <v>6.5</v>
      </c>
      <c r="Q20" s="72" t="n">
        <f aca="false">P20-O20</f>
        <v>-1.1</v>
      </c>
      <c r="R20" s="81" t="n">
        <v>533</v>
      </c>
      <c r="S20" s="67" t="s">
        <v>34</v>
      </c>
      <c r="T20" s="75" t="n">
        <v>8128816</v>
      </c>
      <c r="U20" s="76" t="n">
        <v>8704353</v>
      </c>
      <c r="V20" s="77" t="n">
        <f aca="false">ROUND(T20/$T$6*100,1)</f>
        <v>3</v>
      </c>
      <c r="W20" s="77" t="n">
        <f aca="false">ROUND(U20/$U$6*100,1)</f>
        <v>3.1</v>
      </c>
      <c r="X20" s="78" t="n">
        <f aca="false">U20-T20</f>
        <v>575537</v>
      </c>
      <c r="Y20" s="79" t="n">
        <f aca="false">IF(T20=0,0,ROUND(U20/T20*100-100,1))</f>
        <v>7.1</v>
      </c>
      <c r="Z20" s="76" t="n">
        <f aca="false">IF(C20=0,0,ROUND(T20/C20,1))</f>
        <v>137776.5</v>
      </c>
      <c r="AA20" s="76" t="n">
        <f aca="false">IF(D20=0,0,ROUND(U20/D20,1))</f>
        <v>164233.1</v>
      </c>
      <c r="AB20" s="80" t="n">
        <f aca="false">IF(AND(Z20=0,AA20=0),0,ROUND(AA20/Z20*100-100,1))</f>
        <v>19.2</v>
      </c>
      <c r="AC20" s="75" t="n">
        <f aca="false">IF(I20=0,0,ROUND(T20/I20,1))</f>
        <v>18226</v>
      </c>
      <c r="AD20" s="76" t="n">
        <f aca="false">IF(J20=0,0,ROUND(U20/J20,1))</f>
        <v>25377.1</v>
      </c>
      <c r="AE20" s="79" t="n">
        <f aca="false">IF(AND(AC20=0,AD20=0),0,ROUND(AD20/AC20*100-100,1))</f>
        <v>39.2</v>
      </c>
    </row>
    <row r="21" customFormat="false" ht="16.5" hidden="false" customHeight="true" outlineLevel="0" collapsed="false">
      <c r="A21" s="81" t="n">
        <v>534</v>
      </c>
      <c r="B21" s="84" t="s">
        <v>35</v>
      </c>
      <c r="C21" s="0" t="n">
        <v>64</v>
      </c>
      <c r="D21" s="22" t="n">
        <v>56</v>
      </c>
      <c r="E21" s="70" t="n">
        <f aca="false">ROUND(C21/$C$6*100,1)</f>
        <v>0.4</v>
      </c>
      <c r="F21" s="70" t="n">
        <f aca="false">ROUND(D21/$D$6*100,1)</f>
        <v>0.4</v>
      </c>
      <c r="G21" s="71" t="n">
        <f aca="false">D21-C21</f>
        <v>-8</v>
      </c>
      <c r="H21" s="72" t="n">
        <f aca="false">IF(C21=0,0,ROUND(D21/C21*100-100,1))</f>
        <v>-12.5</v>
      </c>
      <c r="I21" s="83" t="n">
        <v>464</v>
      </c>
      <c r="J21" s="22" t="n">
        <v>418</v>
      </c>
      <c r="K21" s="70" t="n">
        <f aca="false">ROUND(I21/$I$6*100,1)</f>
        <v>0.5</v>
      </c>
      <c r="L21" s="70" t="n">
        <f aca="false">ROUND(J21/$J$6*100,1)</f>
        <v>0.5</v>
      </c>
      <c r="M21" s="71" t="n">
        <f aca="false">J21-I21</f>
        <v>-46</v>
      </c>
      <c r="N21" s="73" t="n">
        <f aca="false">IF(I21=0,0,ROUND(J21/I21*100-100,1))</f>
        <v>-9.9</v>
      </c>
      <c r="O21" s="74" t="n">
        <f aca="false">IF(C21=0,0,ROUND(I21/C21,1))</f>
        <v>7.3</v>
      </c>
      <c r="P21" s="70" t="n">
        <f aca="false">IF(D21=0,0,ROUND(J21/D21,1))</f>
        <v>7.5</v>
      </c>
      <c r="Q21" s="72" t="n">
        <f aca="false">P21-O21</f>
        <v>0.2</v>
      </c>
      <c r="R21" s="81" t="n">
        <v>534</v>
      </c>
      <c r="S21" s="67" t="s">
        <v>35</v>
      </c>
      <c r="T21" s="75" t="n">
        <v>7298324</v>
      </c>
      <c r="U21" s="76" t="n">
        <v>5456286</v>
      </c>
      <c r="V21" s="77" t="n">
        <f aca="false">ROUND(T21/$T$6*100,1)</f>
        <v>2.7</v>
      </c>
      <c r="W21" s="77" t="n">
        <f aca="false">ROUND(U21/$U$6*100,1)</f>
        <v>2</v>
      </c>
      <c r="X21" s="78" t="n">
        <f aca="false">U21-T21</f>
        <v>-1842038</v>
      </c>
      <c r="Y21" s="79" t="n">
        <f aca="false">IF(T21=0,0,ROUND(U21/T21*100-100,1))</f>
        <v>-25.2</v>
      </c>
      <c r="Z21" s="76" t="n">
        <f aca="false">IF(C21=0,0,ROUND(T21/C21,1))</f>
        <v>114036.3</v>
      </c>
      <c r="AA21" s="76" t="n">
        <f aca="false">IF(D21=0,0,ROUND(U21/D21,1))</f>
        <v>97433.7</v>
      </c>
      <c r="AB21" s="80" t="n">
        <f aca="false">IF(AND(Z21=0,AA21=0),0,ROUND(AA21/Z21*100-100,1))</f>
        <v>-14.6</v>
      </c>
      <c r="AC21" s="75" t="n">
        <f aca="false">IF(I21=0,0,ROUND(T21/I21,1))</f>
        <v>15729.1</v>
      </c>
      <c r="AD21" s="76" t="n">
        <f aca="false">IF(J21=0,0,ROUND(U21/J21,1))</f>
        <v>13053.3</v>
      </c>
      <c r="AE21" s="79" t="n">
        <f aca="false">IF(AND(AC21=0,AD21=0),0,ROUND(AD21/AC21*100-100,1))</f>
        <v>-17</v>
      </c>
    </row>
    <row r="22" customFormat="false" ht="16.5" hidden="false" customHeight="true" outlineLevel="0" collapsed="false">
      <c r="A22" s="81" t="n">
        <v>535</v>
      </c>
      <c r="B22" s="84" t="s">
        <v>36</v>
      </c>
      <c r="C22" s="0" t="n">
        <v>14</v>
      </c>
      <c r="D22" s="22" t="n">
        <v>14</v>
      </c>
      <c r="E22" s="70" t="n">
        <f aca="false">ROUND(C22/$C$6*100,1)</f>
        <v>0.1</v>
      </c>
      <c r="F22" s="70" t="n">
        <f aca="false">ROUND(D22/$D$6*100,1)</f>
        <v>0.1</v>
      </c>
      <c r="G22" s="71" t="n">
        <f aca="false">D22-C22</f>
        <v>0</v>
      </c>
      <c r="H22" s="72" t="n">
        <f aca="false">IF(C22=0,0,ROUND(D22/C22*100-100,1))</f>
        <v>0</v>
      </c>
      <c r="I22" s="83" t="n">
        <v>93</v>
      </c>
      <c r="J22" s="22" t="n">
        <v>61</v>
      </c>
      <c r="K22" s="70" t="n">
        <f aca="false">ROUND(I22/$I$6*100,1)</f>
        <v>0.1</v>
      </c>
      <c r="L22" s="70" t="n">
        <f aca="false">ROUND(J22/$J$6*100,1)</f>
        <v>0.1</v>
      </c>
      <c r="M22" s="71" t="n">
        <f aca="false">J22-I22</f>
        <v>-32</v>
      </c>
      <c r="N22" s="73" t="n">
        <f aca="false">IF(I22=0,0,ROUND(J22/I22*100-100,1))</f>
        <v>-34.4</v>
      </c>
      <c r="O22" s="74" t="n">
        <f aca="false">IF(C22=0,0,ROUND(I22/C22,1))</f>
        <v>6.6</v>
      </c>
      <c r="P22" s="70" t="n">
        <f aca="false">IF(D22=0,0,ROUND(J22/D22,1))</f>
        <v>4.4</v>
      </c>
      <c r="Q22" s="72" t="n">
        <f aca="false">P22-O22</f>
        <v>-2.2</v>
      </c>
      <c r="R22" s="81" t="n">
        <v>535</v>
      </c>
      <c r="S22" s="67" t="s">
        <v>36</v>
      </c>
      <c r="T22" s="75" t="n">
        <v>312515</v>
      </c>
      <c r="U22" s="76" t="n">
        <v>234105</v>
      </c>
      <c r="V22" s="77" t="n">
        <f aca="false">ROUND(T22/$T$6*100,1)</f>
        <v>0.1</v>
      </c>
      <c r="W22" s="77" t="n">
        <f aca="false">ROUND(U22/$U$6*100,1)</f>
        <v>0.1</v>
      </c>
      <c r="X22" s="78" t="n">
        <f aca="false">U22-T22</f>
        <v>-78410</v>
      </c>
      <c r="Y22" s="79" t="n">
        <f aca="false">IF(T22=0,0,ROUND(U22/T22*100-100,1))</f>
        <v>-25.1</v>
      </c>
      <c r="Z22" s="76" t="n">
        <f aca="false">IF(C22=0,0,ROUND(T22/C22,1))</f>
        <v>22322.5</v>
      </c>
      <c r="AA22" s="76" t="n">
        <f aca="false">IF(D22=0,0,ROUND(U22/D22,1))</f>
        <v>16721.8</v>
      </c>
      <c r="AB22" s="80" t="n">
        <f aca="false">IF(AND(Z22=0,AA22=0),0,ROUND(AA22/Z22*100-100,1))</f>
        <v>-25.1</v>
      </c>
      <c r="AC22" s="75" t="n">
        <f aca="false">IF(I22=0,0,ROUND(T22/I22,1))</f>
        <v>3360.4</v>
      </c>
      <c r="AD22" s="76" t="n">
        <f aca="false">IF(J22=0,0,ROUND(U22/J22,1))</f>
        <v>3837.8</v>
      </c>
      <c r="AE22" s="79" t="n">
        <f aca="false">IF(AND(AC22=0,AD22=0),0,ROUND(AD22/AC22*100-100,1))</f>
        <v>14.2</v>
      </c>
    </row>
    <row r="23" customFormat="false" ht="16.5" hidden="false" customHeight="true" outlineLevel="0" collapsed="false">
      <c r="A23" s="81" t="n">
        <v>536</v>
      </c>
      <c r="B23" s="84" t="s">
        <v>37</v>
      </c>
      <c r="C23" s="0" t="n">
        <v>51</v>
      </c>
      <c r="D23" s="22" t="n">
        <v>57</v>
      </c>
      <c r="E23" s="70" t="n">
        <f aca="false">ROUND(C23/$C$6*100,1)</f>
        <v>0.4</v>
      </c>
      <c r="F23" s="70" t="n">
        <f aca="false">ROUND(D23/$D$6*100,1)</f>
        <v>0.4</v>
      </c>
      <c r="G23" s="71" t="n">
        <f aca="false">D23-C23</f>
        <v>6</v>
      </c>
      <c r="H23" s="72" t="n">
        <f aca="false">IF(C23=0,0,ROUND(D23/C23*100-100,1))</f>
        <v>11.8</v>
      </c>
      <c r="I23" s="83" t="n">
        <v>379</v>
      </c>
      <c r="J23" s="22" t="n">
        <v>449</v>
      </c>
      <c r="K23" s="70" t="n">
        <f aca="false">ROUND(I23/$I$6*100,1)</f>
        <v>0.4</v>
      </c>
      <c r="L23" s="70" t="n">
        <f aca="false">ROUND(J23/$J$6*100,1)</f>
        <v>0.5</v>
      </c>
      <c r="M23" s="71" t="n">
        <f aca="false">J23-I23</f>
        <v>70</v>
      </c>
      <c r="N23" s="73" t="n">
        <f aca="false">IF(I23=0,0,ROUND(J23/I23*100-100,1))</f>
        <v>18.5</v>
      </c>
      <c r="O23" s="74" t="n">
        <f aca="false">IF(C23=0,0,ROUND(I23/C23,1))</f>
        <v>7.4</v>
      </c>
      <c r="P23" s="70" t="n">
        <f aca="false">IF(D23=0,0,ROUND(J23/D23,1))</f>
        <v>7.9</v>
      </c>
      <c r="Q23" s="72" t="n">
        <f aca="false">P23-O23</f>
        <v>0.5</v>
      </c>
      <c r="R23" s="81" t="n">
        <v>536</v>
      </c>
      <c r="S23" s="67" t="s">
        <v>37</v>
      </c>
      <c r="T23" s="75" t="n">
        <v>1310019</v>
      </c>
      <c r="U23" s="76" t="n">
        <v>1555818</v>
      </c>
      <c r="V23" s="77" t="n">
        <f aca="false">ROUND(T23/$T$6*100,1)</f>
        <v>0.5</v>
      </c>
      <c r="W23" s="77" t="n">
        <f aca="false">ROUND(U23/$U$6*100,1)</f>
        <v>0.6</v>
      </c>
      <c r="X23" s="78" t="n">
        <f aca="false">U23-T23</f>
        <v>245799</v>
      </c>
      <c r="Y23" s="79" t="n">
        <f aca="false">IF(T23=0,0,ROUND(U23/T23*100-100,1))</f>
        <v>18.8</v>
      </c>
      <c r="Z23" s="76" t="n">
        <f aca="false">IF(C23=0,0,ROUND(T23/C23,1))</f>
        <v>25686.6</v>
      </c>
      <c r="AA23" s="76" t="n">
        <f aca="false">IF(D23=0,0,ROUND(U23/D23,1))</f>
        <v>27295.1</v>
      </c>
      <c r="AB23" s="80" t="n">
        <f aca="false">IF(AND(Z23=0,AA23=0),0,ROUND(AA23/Z23*100-100,1))</f>
        <v>6.3</v>
      </c>
      <c r="AC23" s="75" t="n">
        <f aca="false">IF(I23=0,0,ROUND(T23/I23,1))</f>
        <v>3456.5</v>
      </c>
      <c r="AD23" s="76" t="n">
        <f aca="false">IF(J23=0,0,ROUND(U23/J23,1))</f>
        <v>3465.1</v>
      </c>
      <c r="AE23" s="79" t="n">
        <f aca="false">IF(AND(AC23=0,AD23=0),0,ROUND(AD23/AC23*100-100,1))</f>
        <v>0.2</v>
      </c>
    </row>
    <row r="24" customFormat="false" ht="16.5" hidden="false" customHeight="true" outlineLevel="0" collapsed="false">
      <c r="A24" s="66" t="n">
        <v>54</v>
      </c>
      <c r="B24" s="67" t="s">
        <v>38</v>
      </c>
      <c r="C24" s="68" t="n">
        <f aca="false">SUM(C25:C28)</f>
        <v>582</v>
      </c>
      <c r="D24" s="22" t="n">
        <f aca="false">SUM(D25:D28)</f>
        <v>592</v>
      </c>
      <c r="E24" s="70" t="n">
        <f aca="false">ROUND(C24/$C$6*100,1)</f>
        <v>4</v>
      </c>
      <c r="F24" s="70" t="n">
        <f aca="false">ROUND(D24/$D$6*100,1)</f>
        <v>4.2</v>
      </c>
      <c r="G24" s="71" t="n">
        <f aca="false">D24-C24</f>
        <v>10</v>
      </c>
      <c r="H24" s="72" t="n">
        <f aca="false">IF(C24=0,0,ROUND(D24/C24*100-100,1))</f>
        <v>1.7</v>
      </c>
      <c r="I24" s="82" t="n">
        <f aca="false">SUM(I25:I28)</f>
        <v>4348</v>
      </c>
      <c r="J24" s="82" t="n">
        <f aca="false">SUM(J25:J28)</f>
        <v>4207</v>
      </c>
      <c r="K24" s="70" t="n">
        <f aca="false">ROUND(I24/$I$6*100,1)</f>
        <v>5</v>
      </c>
      <c r="L24" s="70" t="n">
        <f aca="false">ROUND(J24/$J$6*100,1)</f>
        <v>4.6</v>
      </c>
      <c r="M24" s="71" t="n">
        <f aca="false">J24-I24</f>
        <v>-141</v>
      </c>
      <c r="N24" s="73" t="n">
        <f aca="false">IF(I24=0,0,ROUND(J24/I24*100-100,1))</f>
        <v>-3.2</v>
      </c>
      <c r="O24" s="74" t="n">
        <f aca="false">IF(C24=0,0,ROUND(I24/C24,1))</f>
        <v>7.5</v>
      </c>
      <c r="P24" s="70" t="n">
        <f aca="false">IF(D24=0,0,ROUND(J24/D24,1))</f>
        <v>7.1</v>
      </c>
      <c r="Q24" s="72" t="n">
        <f aca="false">P24-O24</f>
        <v>-0.4</v>
      </c>
      <c r="R24" s="66" t="n">
        <v>54</v>
      </c>
      <c r="S24" s="67" t="s">
        <v>38</v>
      </c>
      <c r="T24" s="75" t="n">
        <f aca="false">SUM(T25:T28)</f>
        <v>21559207</v>
      </c>
      <c r="U24" s="76" t="n">
        <f aca="false">SUM(U25:U28)</f>
        <v>24445904</v>
      </c>
      <c r="V24" s="77" t="n">
        <f aca="false">ROUND(T24/$T$6*100,1)</f>
        <v>8.1</v>
      </c>
      <c r="W24" s="77" t="n">
        <f aca="false">ROUND(U24/$U$6*100,1)</f>
        <v>8.8</v>
      </c>
      <c r="X24" s="78" t="n">
        <f aca="false">U24-T24</f>
        <v>2886697</v>
      </c>
      <c r="Y24" s="79" t="n">
        <f aca="false">IF(T24=0,0,ROUND(U24/T24*100-100,1))</f>
        <v>13.4</v>
      </c>
      <c r="Z24" s="76" t="n">
        <f aca="false">IF(C24=0,0,ROUND(T24/C24,1))</f>
        <v>37043.3</v>
      </c>
      <c r="AA24" s="76" t="n">
        <f aca="false">IF(D24=0,0,ROUND(U24/D24,1))</f>
        <v>41293.8</v>
      </c>
      <c r="AB24" s="80" t="n">
        <f aca="false">IF(AND(Z24=0,AA24=0),0,ROUND(AA24/Z24*100-100,1))</f>
        <v>11.5</v>
      </c>
      <c r="AC24" s="75" t="n">
        <f aca="false">IF(I24=0,0,ROUND(T24/I24,1))</f>
        <v>4958.4</v>
      </c>
      <c r="AD24" s="76" t="n">
        <f aca="false">IF(J24=0,0,ROUND(U24/J24,1))</f>
        <v>5810.8</v>
      </c>
      <c r="AE24" s="79" t="n">
        <f aca="false">IF(AND(AC24=0,AD24=0),0,ROUND(AD24/AC24*100-100,1))</f>
        <v>17.2</v>
      </c>
    </row>
    <row r="25" customFormat="false" ht="16.5" hidden="false" customHeight="true" outlineLevel="0" collapsed="false">
      <c r="A25" s="81" t="n">
        <v>541</v>
      </c>
      <c r="B25" s="67" t="s">
        <v>39</v>
      </c>
      <c r="C25" s="68" t="n">
        <v>219</v>
      </c>
      <c r="D25" s="22" t="n">
        <v>215</v>
      </c>
      <c r="E25" s="70" t="n">
        <f aca="false">ROUND(C25/$C$6*100,1)</f>
        <v>1.5</v>
      </c>
      <c r="F25" s="70" t="n">
        <f aca="false">ROUND(D25/$D$6*100,1)</f>
        <v>1.5</v>
      </c>
      <c r="G25" s="71" t="n">
        <f aca="false">D25-C25</f>
        <v>-4</v>
      </c>
      <c r="H25" s="72" t="n">
        <f aca="false">IF(C25=0,0,ROUND(D25/C25*100-100,1))</f>
        <v>-1.8</v>
      </c>
      <c r="I25" s="83" t="n">
        <v>1475</v>
      </c>
      <c r="J25" s="82" t="n">
        <v>1463</v>
      </c>
      <c r="K25" s="70" t="n">
        <f aca="false">ROUND(I25/$I$6*100,1)</f>
        <v>1.7</v>
      </c>
      <c r="L25" s="70" t="n">
        <f aca="false">ROUND(J25/$J$6*100,1)</f>
        <v>1.6</v>
      </c>
      <c r="M25" s="71" t="n">
        <f aca="false">J25-I25</f>
        <v>-12</v>
      </c>
      <c r="N25" s="73" t="n">
        <f aca="false">IF(I25=0,0,ROUND(J25/I25*100-100,1))</f>
        <v>-0.8</v>
      </c>
      <c r="O25" s="74" t="n">
        <f aca="false">IF(C25=0,0,ROUND(I25/C25,1))</f>
        <v>6.7</v>
      </c>
      <c r="P25" s="70" t="n">
        <f aca="false">IF(D25=0,0,ROUND(J25/D25,1))</f>
        <v>6.8</v>
      </c>
      <c r="Q25" s="72" t="n">
        <f aca="false">P25-O25</f>
        <v>0.0999999999999996</v>
      </c>
      <c r="R25" s="81" t="n">
        <v>541</v>
      </c>
      <c r="S25" s="67" t="s">
        <v>39</v>
      </c>
      <c r="T25" s="75" t="n">
        <v>6826824</v>
      </c>
      <c r="U25" s="76" t="n">
        <v>8052143</v>
      </c>
      <c r="V25" s="77" t="n">
        <f aca="false">ROUND(T25/$T$6*100,1)</f>
        <v>2.6</v>
      </c>
      <c r="W25" s="77" t="n">
        <f aca="false">ROUND(U25/$U$6*100,1)</f>
        <v>2.9</v>
      </c>
      <c r="X25" s="78" t="n">
        <f aca="false">U25-T25</f>
        <v>1225319</v>
      </c>
      <c r="Y25" s="79" t="n">
        <f aca="false">IF(T25=0,0,ROUND(U25/T25*100-100,1))</f>
        <v>17.9</v>
      </c>
      <c r="Z25" s="76" t="n">
        <f aca="false">IF(C25=0,0,ROUND(T25/C25,1))</f>
        <v>31172.7</v>
      </c>
      <c r="AA25" s="76" t="n">
        <f aca="false">IF(D25=0,0,ROUND(U25/D25,1))</f>
        <v>37451.8</v>
      </c>
      <c r="AB25" s="80" t="n">
        <f aca="false">IF(AND(Z25=0,AA25=0),0,ROUND(AA25/Z25*100-100,1))</f>
        <v>20.1</v>
      </c>
      <c r="AC25" s="75" t="n">
        <f aca="false">IF(I25=0,0,ROUND(T25/I25,1))</f>
        <v>4628.4</v>
      </c>
      <c r="AD25" s="76" t="n">
        <f aca="false">IF(J25=0,0,ROUND(U25/J25,1))</f>
        <v>5503.9</v>
      </c>
      <c r="AE25" s="79" t="n">
        <f aca="false">IF(AND(AC25=0,AD25=0),0,ROUND(AD25/AC25*100-100,1))</f>
        <v>18.9</v>
      </c>
    </row>
    <row r="26" customFormat="false" ht="16.5" hidden="false" customHeight="true" outlineLevel="0" collapsed="false">
      <c r="A26" s="81" t="n">
        <v>542</v>
      </c>
      <c r="B26" s="67" t="s">
        <v>40</v>
      </c>
      <c r="C26" s="68" t="n">
        <v>129</v>
      </c>
      <c r="D26" s="22" t="n">
        <v>137</v>
      </c>
      <c r="E26" s="70" t="n">
        <f aca="false">ROUND(C26/$C$6*100,1)</f>
        <v>0.9</v>
      </c>
      <c r="F26" s="70" t="n">
        <f aca="false">ROUND(D26/$D$6*100,1)</f>
        <v>1</v>
      </c>
      <c r="G26" s="71" t="n">
        <f aca="false">D26-C26</f>
        <v>8</v>
      </c>
      <c r="H26" s="72" t="n">
        <f aca="false">IF(C26=0,0,ROUND(D26/C26*100-100,1))</f>
        <v>6.2</v>
      </c>
      <c r="I26" s="83" t="n">
        <v>1051</v>
      </c>
      <c r="J26" s="82" t="n">
        <v>928</v>
      </c>
      <c r="K26" s="70" t="n">
        <f aca="false">ROUND(I26/$I$6*100,1)</f>
        <v>1.2</v>
      </c>
      <c r="L26" s="70" t="n">
        <f aca="false">ROUND(J26/$J$6*100,1)</f>
        <v>1</v>
      </c>
      <c r="M26" s="71" t="n">
        <f aca="false">J26-I26</f>
        <v>-123</v>
      </c>
      <c r="N26" s="73" t="n">
        <f aca="false">IF(I26=0,0,ROUND(J26/I26*100-100,1))</f>
        <v>-11.7</v>
      </c>
      <c r="O26" s="74" t="n">
        <f aca="false">IF(C26=0,0,ROUND(I26/C26,1))</f>
        <v>8.1</v>
      </c>
      <c r="P26" s="70" t="n">
        <f aca="false">IF(D26=0,0,ROUND(J26/D26,1))</f>
        <v>6.8</v>
      </c>
      <c r="Q26" s="72" t="n">
        <f aca="false">P26-O26</f>
        <v>-1.3</v>
      </c>
      <c r="R26" s="81" t="n">
        <v>542</v>
      </c>
      <c r="S26" s="67" t="s">
        <v>40</v>
      </c>
      <c r="T26" s="75" t="n">
        <v>3435638</v>
      </c>
      <c r="U26" s="76" t="n">
        <v>2933153</v>
      </c>
      <c r="V26" s="77" t="n">
        <f aca="false">ROUND(T26/$T$6*100,1)</f>
        <v>1.3</v>
      </c>
      <c r="W26" s="77" t="n">
        <f aca="false">ROUND(U26/$U$6*100,1)</f>
        <v>1.1</v>
      </c>
      <c r="X26" s="78" t="n">
        <f aca="false">U26-T26</f>
        <v>-502485</v>
      </c>
      <c r="Y26" s="79" t="n">
        <f aca="false">IF(T26=0,0,ROUND(U26/T26*100-100,1))</f>
        <v>-14.6</v>
      </c>
      <c r="Z26" s="76" t="n">
        <f aca="false">IF(C26=0,0,ROUND(T26/C26,1))</f>
        <v>26632.9</v>
      </c>
      <c r="AA26" s="76" t="n">
        <f aca="false">IF(D26=0,0,ROUND(U26/D26,1))</f>
        <v>21409.9</v>
      </c>
      <c r="AB26" s="80" t="n">
        <f aca="false">IF(AND(Z26=0,AA26=0),0,ROUND(AA26/Z26*100-100,1))</f>
        <v>-19.6</v>
      </c>
      <c r="AC26" s="75" t="n">
        <f aca="false">IF(I26=0,0,ROUND(T26/I26,1))</f>
        <v>3268.9</v>
      </c>
      <c r="AD26" s="76" t="n">
        <f aca="false">IF(J26=0,0,ROUND(U26/J26,1))</f>
        <v>3160.7</v>
      </c>
      <c r="AE26" s="79" t="n">
        <f aca="false">IF(AND(AC26=0,AD26=0),0,ROUND(AD26/AC26*100-100,1))</f>
        <v>-3.3</v>
      </c>
    </row>
    <row r="27" customFormat="false" ht="16.5" hidden="false" customHeight="true" outlineLevel="0" collapsed="false">
      <c r="A27" s="81" t="n">
        <v>543</v>
      </c>
      <c r="B27" s="67" t="s">
        <v>41</v>
      </c>
      <c r="C27" s="68" t="n">
        <v>139</v>
      </c>
      <c r="D27" s="22" t="n">
        <v>133</v>
      </c>
      <c r="E27" s="70" t="n">
        <f aca="false">ROUND(C27/$C$6*100,1)</f>
        <v>1</v>
      </c>
      <c r="F27" s="70" t="n">
        <f aca="false">ROUND(D27/$D$6*100,1)</f>
        <v>0.9</v>
      </c>
      <c r="G27" s="71" t="n">
        <f aca="false">D27-C27</f>
        <v>-6</v>
      </c>
      <c r="H27" s="72" t="n">
        <f aca="false">IF(C27=0,0,ROUND(D27/C27*100-100,1))</f>
        <v>-4.3</v>
      </c>
      <c r="I27" s="83" t="n">
        <v>1000</v>
      </c>
      <c r="J27" s="82" t="n">
        <v>903</v>
      </c>
      <c r="K27" s="70" t="n">
        <f aca="false">ROUND(I27/$I$6*100,1)</f>
        <v>1.1</v>
      </c>
      <c r="L27" s="70" t="n">
        <f aca="false">ROUND(J27/$J$6*100,1)</f>
        <v>1</v>
      </c>
      <c r="M27" s="71" t="n">
        <f aca="false">J27-I27</f>
        <v>-97</v>
      </c>
      <c r="N27" s="73" t="n">
        <f aca="false">IF(I27=0,0,ROUND(J27/I27*100-100,1))</f>
        <v>-9.7</v>
      </c>
      <c r="O27" s="74" t="n">
        <f aca="false">IF(C27=0,0,ROUND(I27/C27,1))</f>
        <v>7.2</v>
      </c>
      <c r="P27" s="70" t="n">
        <f aca="false">IF(D27=0,0,ROUND(J27/D27,1))</f>
        <v>6.8</v>
      </c>
      <c r="Q27" s="72" t="n">
        <f aca="false">P27-O27</f>
        <v>-0.4</v>
      </c>
      <c r="R27" s="81" t="n">
        <v>543</v>
      </c>
      <c r="S27" s="67" t="s">
        <v>41</v>
      </c>
      <c r="T27" s="75" t="n">
        <v>6839072</v>
      </c>
      <c r="U27" s="76" t="n">
        <v>7514126</v>
      </c>
      <c r="V27" s="77" t="n">
        <f aca="false">ROUND(T27/$T$6*100,1)</f>
        <v>2.6</v>
      </c>
      <c r="W27" s="77" t="n">
        <f aca="false">ROUND(U27/$U$6*100,1)</f>
        <v>2.7</v>
      </c>
      <c r="X27" s="78" t="n">
        <f aca="false">U27-T27</f>
        <v>675054</v>
      </c>
      <c r="Y27" s="79" t="n">
        <f aca="false">IF(T27=0,0,ROUND(U27/T27*100-100,1))</f>
        <v>9.9</v>
      </c>
      <c r="Z27" s="76" t="n">
        <f aca="false">IF(C27=0,0,ROUND(T27/C27,1))</f>
        <v>49202</v>
      </c>
      <c r="AA27" s="76" t="n">
        <f aca="false">IF(D27=0,0,ROUND(U27/D27,1))</f>
        <v>56497.2</v>
      </c>
      <c r="AB27" s="80" t="n">
        <f aca="false">IF(AND(Z27=0,AA27=0),0,ROUND(AA27/Z27*100-100,1))</f>
        <v>14.8</v>
      </c>
      <c r="AC27" s="75" t="n">
        <f aca="false">IF(I27=0,0,ROUND(T27/I27,1))</f>
        <v>6839.1</v>
      </c>
      <c r="AD27" s="76" t="n">
        <f aca="false">IF(J27=0,0,ROUND(U27/J27,1))</f>
        <v>8321.3</v>
      </c>
      <c r="AE27" s="79" t="n">
        <f aca="false">IF(AND(AC27=0,AD27=0),0,ROUND(AD27/AC27*100-100,1))</f>
        <v>21.7</v>
      </c>
    </row>
    <row r="28" customFormat="false" ht="16.5" hidden="false" customHeight="true" outlineLevel="0" collapsed="false">
      <c r="A28" s="81" t="n">
        <v>549</v>
      </c>
      <c r="B28" s="67" t="s">
        <v>42</v>
      </c>
      <c r="C28" s="68" t="n">
        <v>95</v>
      </c>
      <c r="D28" s="22" t="n">
        <v>107</v>
      </c>
      <c r="E28" s="70" t="n">
        <f aca="false">ROUND(C28/$C$6*100,1)</f>
        <v>0.7</v>
      </c>
      <c r="F28" s="70" t="n">
        <f aca="false">ROUND(D28/$D$6*100,1)</f>
        <v>0.8</v>
      </c>
      <c r="G28" s="71" t="n">
        <f aca="false">D28-C28</f>
        <v>12</v>
      </c>
      <c r="H28" s="72" t="n">
        <f aca="false">IF(C28=0,0,ROUND(D28/C28*100-100,1))</f>
        <v>12.6</v>
      </c>
      <c r="I28" s="83" t="n">
        <v>822</v>
      </c>
      <c r="J28" s="22" t="n">
        <v>913</v>
      </c>
      <c r="K28" s="70" t="n">
        <f aca="false">ROUND(I28/$I$6*100,1)</f>
        <v>0.9</v>
      </c>
      <c r="L28" s="70" t="n">
        <f aca="false">ROUND(J28/$J$6*100,1)</f>
        <v>1</v>
      </c>
      <c r="M28" s="71" t="n">
        <f aca="false">J28-I28</f>
        <v>91</v>
      </c>
      <c r="N28" s="73" t="n">
        <f aca="false">IF(I28=0,0,ROUND(J28/I28*100-100,1))</f>
        <v>11.1</v>
      </c>
      <c r="O28" s="74" t="n">
        <f aca="false">IF(C28=0,0,ROUND(I28/C28,1))</f>
        <v>8.7</v>
      </c>
      <c r="P28" s="70" t="n">
        <f aca="false">IF(D28=0,0,ROUND(J28/D28,1))</f>
        <v>8.5</v>
      </c>
      <c r="Q28" s="72" t="n">
        <f aca="false">P28-O28</f>
        <v>-0.199999999999999</v>
      </c>
      <c r="R28" s="81" t="n">
        <v>549</v>
      </c>
      <c r="S28" s="67" t="s">
        <v>42</v>
      </c>
      <c r="T28" s="75" t="n">
        <v>4457673</v>
      </c>
      <c r="U28" s="76" t="n">
        <v>5946482</v>
      </c>
      <c r="V28" s="77" t="n">
        <f aca="false">ROUND(T28/$T$6*100,1)</f>
        <v>1.7</v>
      </c>
      <c r="W28" s="77" t="n">
        <f aca="false">ROUND(U28/$U$6*100,1)</f>
        <v>2.1</v>
      </c>
      <c r="X28" s="78" t="n">
        <f aca="false">U28-T28</f>
        <v>1488809</v>
      </c>
      <c r="Y28" s="79" t="n">
        <f aca="false">IF(T28=0,0,ROUND(U28/T28*100-100,1))</f>
        <v>33.4</v>
      </c>
      <c r="Z28" s="76" t="n">
        <f aca="false">IF(C28=0,0,ROUND(T28/C28,1))</f>
        <v>46922.9</v>
      </c>
      <c r="AA28" s="76" t="n">
        <f aca="false">IF(D28=0,0,ROUND(U28/D28,1))</f>
        <v>55574.6</v>
      </c>
      <c r="AB28" s="80" t="n">
        <f aca="false">IF(AND(Z28=0,AA28=0),0,ROUND(AA28/Z28*100-100,1))</f>
        <v>18.4</v>
      </c>
      <c r="AC28" s="75" t="n">
        <f aca="false">IF(I28=0,0,ROUND(T28/I28,1))</f>
        <v>5423</v>
      </c>
      <c r="AD28" s="76" t="n">
        <f aca="false">IF(J28=0,0,ROUND(U28/J28,1))</f>
        <v>6513.1</v>
      </c>
      <c r="AE28" s="79" t="n">
        <f aca="false">IF(AND(AC28=0,AD28=0),0,ROUND(AD28/AC28*100-100,1))</f>
        <v>20.1</v>
      </c>
    </row>
    <row r="29" customFormat="false" ht="16.5" hidden="false" customHeight="true" outlineLevel="0" collapsed="false">
      <c r="A29" s="66" t="n">
        <v>55</v>
      </c>
      <c r="B29" s="67" t="s">
        <v>43</v>
      </c>
      <c r="C29" s="68" t="n">
        <f aca="false">SUM(C30:C33)</f>
        <v>624</v>
      </c>
      <c r="D29" s="22" t="n">
        <f aca="false">SUM(D30:D33)</f>
        <v>603</v>
      </c>
      <c r="E29" s="70" t="n">
        <f aca="false">ROUND(C29/$C$6*100,1)</f>
        <v>4.3</v>
      </c>
      <c r="F29" s="70" t="n">
        <f aca="false">ROUND(D29/$D$6*100,1)</f>
        <v>4.2</v>
      </c>
      <c r="G29" s="71" t="n">
        <f aca="false">D29-C29</f>
        <v>-21</v>
      </c>
      <c r="H29" s="72" t="n">
        <f aca="false">IF(C29=0,0,ROUND(D29/C29*100-100,1))</f>
        <v>-3.4</v>
      </c>
      <c r="I29" s="82" t="n">
        <f aca="false">SUM(I30:I33)</f>
        <v>5057</v>
      </c>
      <c r="J29" s="82" t="n">
        <f aca="false">SUM(J30:J33)</f>
        <v>4899</v>
      </c>
      <c r="K29" s="70" t="n">
        <f aca="false">ROUND(I29/$I$6*100,1)</f>
        <v>5.8</v>
      </c>
      <c r="L29" s="70" t="n">
        <f aca="false">ROUND(J29/$J$6*100,1)</f>
        <v>5.4</v>
      </c>
      <c r="M29" s="71" t="n">
        <f aca="false">J29-I29</f>
        <v>-158</v>
      </c>
      <c r="N29" s="73" t="n">
        <f aca="false">IF(I29=0,0,ROUND(J29/I29*100-100,1))</f>
        <v>-3.1</v>
      </c>
      <c r="O29" s="74" t="n">
        <f aca="false">IF(C29=0,0,ROUND(I29/C29,1))</f>
        <v>8.1</v>
      </c>
      <c r="P29" s="70" t="n">
        <f aca="false">IF(D29=0,0,ROUND(J29/D29,1))</f>
        <v>8.1</v>
      </c>
      <c r="Q29" s="72" t="n">
        <f aca="false">P29-O29</f>
        <v>0</v>
      </c>
      <c r="R29" s="66" t="n">
        <v>55</v>
      </c>
      <c r="S29" s="67" t="s">
        <v>43</v>
      </c>
      <c r="T29" s="75" t="n">
        <f aca="false">SUM(T30:T33)</f>
        <v>40697930</v>
      </c>
      <c r="U29" s="76" t="n">
        <f aca="false">SUM(U30:U33)</f>
        <v>39219258</v>
      </c>
      <c r="V29" s="77" t="n">
        <f aca="false">ROUND(T29/$T$6*100,1)</f>
        <v>15.2</v>
      </c>
      <c r="W29" s="77" t="n">
        <f aca="false">ROUND(U29/$U$6*100,1)</f>
        <v>14.1</v>
      </c>
      <c r="X29" s="78" t="n">
        <f aca="false">U29-T29</f>
        <v>-1478672</v>
      </c>
      <c r="Y29" s="79" t="n">
        <f aca="false">IF(T29=0,0,ROUND(U29/T29*100-100,1))</f>
        <v>-3.6</v>
      </c>
      <c r="Z29" s="76" t="n">
        <f aca="false">IF(C29=0,0,ROUND(T29/C29,1))</f>
        <v>65221</v>
      </c>
      <c r="AA29" s="76" t="n">
        <f aca="false">IF(D29=0,0,ROUND(U29/D29,1))</f>
        <v>65040.2</v>
      </c>
      <c r="AB29" s="80" t="n">
        <f aca="false">IF(AND(Z29=0,AA29=0),0,ROUND(AA29/Z29*100-100,1))</f>
        <v>-0.3</v>
      </c>
      <c r="AC29" s="75" t="n">
        <f aca="false">IF(I29=0,0,ROUND(T29/I29,1))</f>
        <v>8047.8</v>
      </c>
      <c r="AD29" s="76" t="n">
        <f aca="false">IF(J29=0,0,ROUND(U29/J29,1))</f>
        <v>8005.6</v>
      </c>
      <c r="AE29" s="79" t="n">
        <f aca="false">IF(AND(AC29=0,AD29=0),0,ROUND(AD29/AC29*100-100,1))</f>
        <v>-0.5</v>
      </c>
    </row>
    <row r="30" customFormat="false" ht="16.5" hidden="false" customHeight="true" outlineLevel="0" collapsed="false">
      <c r="A30" s="81" t="n">
        <v>551</v>
      </c>
      <c r="B30" s="67" t="s">
        <v>44</v>
      </c>
      <c r="C30" s="68" t="n">
        <v>109</v>
      </c>
      <c r="D30" s="22" t="n">
        <v>119</v>
      </c>
      <c r="E30" s="70" t="n">
        <f aca="false">ROUND(C30/$C$6*100,1)</f>
        <v>0.8</v>
      </c>
      <c r="F30" s="70" t="n">
        <f aca="false">ROUND(D30/$D$6*100,1)</f>
        <v>0.8</v>
      </c>
      <c r="G30" s="71" t="n">
        <f aca="false">D30-C30</f>
        <v>10</v>
      </c>
      <c r="H30" s="72" t="n">
        <f aca="false">IF(C30=0,0,ROUND(D30/C30*100-100,1))</f>
        <v>9.2</v>
      </c>
      <c r="I30" s="83" t="n">
        <v>784</v>
      </c>
      <c r="J30" s="82" t="n">
        <v>789</v>
      </c>
      <c r="K30" s="70" t="n">
        <f aca="false">ROUND(I30/$I$6*100,1)</f>
        <v>0.9</v>
      </c>
      <c r="L30" s="70" t="n">
        <f aca="false">ROUND(J30/$J$6*100,1)</f>
        <v>0.9</v>
      </c>
      <c r="M30" s="71" t="n">
        <f aca="false">J30-I30</f>
        <v>5</v>
      </c>
      <c r="N30" s="73" t="n">
        <f aca="false">IF(I30=0,0,ROUND(J30/I30*100-100,1))</f>
        <v>0.6</v>
      </c>
      <c r="O30" s="74" t="n">
        <f aca="false">IF(C30=0,0,ROUND(I30/C30,1))</f>
        <v>7.2</v>
      </c>
      <c r="P30" s="70" t="n">
        <f aca="false">IF(D30=0,0,ROUND(J30/D30,1))</f>
        <v>6.6</v>
      </c>
      <c r="Q30" s="72" t="n">
        <f aca="false">P30-O30</f>
        <v>-0.600000000000001</v>
      </c>
      <c r="R30" s="81" t="n">
        <v>551</v>
      </c>
      <c r="S30" s="67" t="s">
        <v>44</v>
      </c>
      <c r="T30" s="75" t="n">
        <v>2199979</v>
      </c>
      <c r="U30" s="76" t="n">
        <v>2219032</v>
      </c>
      <c r="V30" s="77" t="n">
        <f aca="false">ROUND(T30/$T$6*100,1)</f>
        <v>0.8</v>
      </c>
      <c r="W30" s="77" t="n">
        <f aca="false">ROUND(U30/$U$6*100,1)</f>
        <v>0.8</v>
      </c>
      <c r="X30" s="78" t="n">
        <f aca="false">U30-T30</f>
        <v>19053</v>
      </c>
      <c r="Y30" s="79" t="n">
        <f aca="false">IF(T30=0,0,ROUND(U30/T30*100-100,1))</f>
        <v>0.9</v>
      </c>
      <c r="Z30" s="76" t="n">
        <f aca="false">IF(C30=0,0,ROUND(T30/C30,1))</f>
        <v>20183.3</v>
      </c>
      <c r="AA30" s="76" t="n">
        <f aca="false">IF(D30=0,0,ROUND(U30/D30,1))</f>
        <v>18647.3</v>
      </c>
      <c r="AB30" s="80" t="n">
        <f aca="false">IF(AND(Z30=0,AA30=0),0,ROUND(AA30/Z30*100-100,1))</f>
        <v>-7.6</v>
      </c>
      <c r="AC30" s="75" t="n">
        <f aca="false">IF(I30=0,0,ROUND(T30/I30,1))</f>
        <v>2806.1</v>
      </c>
      <c r="AD30" s="76" t="n">
        <f aca="false">IF(J30=0,0,ROUND(U30/J30,1))</f>
        <v>2812.5</v>
      </c>
      <c r="AE30" s="79" t="n">
        <f aca="false">IF(AND(AC30=0,AD30=0),0,ROUND(AD30/AC30*100-100,1))</f>
        <v>0.2</v>
      </c>
    </row>
    <row r="31" customFormat="false" ht="16.5" hidden="false" customHeight="true" outlineLevel="0" collapsed="false">
      <c r="A31" s="81" t="n">
        <v>552</v>
      </c>
      <c r="B31" s="67" t="s">
        <v>45</v>
      </c>
      <c r="C31" s="68" t="n">
        <v>187</v>
      </c>
      <c r="D31" s="22" t="n">
        <v>188</v>
      </c>
      <c r="E31" s="70" t="n">
        <f aca="false">ROUND(C31/$C$6*100,1)</f>
        <v>1.3</v>
      </c>
      <c r="F31" s="70" t="n">
        <f aca="false">ROUND(D31/$D$6*100,1)</f>
        <v>1.3</v>
      </c>
      <c r="G31" s="71" t="n">
        <f aca="false">D31-C31</f>
        <v>1</v>
      </c>
      <c r="H31" s="72" t="n">
        <f aca="false">IF(C31=0,0,ROUND(D31/C31*100-100,1))</f>
        <v>0.5</v>
      </c>
      <c r="I31" s="83" t="n">
        <v>2160</v>
      </c>
      <c r="J31" s="82" t="n">
        <v>2176</v>
      </c>
      <c r="K31" s="70" t="n">
        <f aca="false">ROUND(I31/$I$6*100,1)</f>
        <v>2.5</v>
      </c>
      <c r="L31" s="70" t="n">
        <f aca="false">ROUND(J31/$J$6*100,1)</f>
        <v>2.4</v>
      </c>
      <c r="M31" s="71" t="n">
        <f aca="false">J31-I31</f>
        <v>16</v>
      </c>
      <c r="N31" s="73" t="n">
        <f aca="false">IF(I31=0,0,ROUND(J31/I31*100-100,1))</f>
        <v>0.7</v>
      </c>
      <c r="O31" s="74" t="n">
        <f aca="false">IF(C31=0,0,ROUND(I31/C31,1))</f>
        <v>11.6</v>
      </c>
      <c r="P31" s="70" t="n">
        <f aca="false">IF(D31=0,0,ROUND(J31/D31,1))</f>
        <v>11.6</v>
      </c>
      <c r="Q31" s="72" t="n">
        <f aca="false">P31-O31</f>
        <v>0</v>
      </c>
      <c r="R31" s="81" t="n">
        <v>552</v>
      </c>
      <c r="S31" s="67" t="s">
        <v>45</v>
      </c>
      <c r="T31" s="75" t="n">
        <v>17352154</v>
      </c>
      <c r="U31" s="76" t="n">
        <v>18018275</v>
      </c>
      <c r="V31" s="77" t="n">
        <f aca="false">ROUND(T31/$T$6*100,1)</f>
        <v>6.5</v>
      </c>
      <c r="W31" s="77" t="n">
        <f aca="false">ROUND(U31/$U$6*100,1)</f>
        <v>6.5</v>
      </c>
      <c r="X31" s="78" t="n">
        <f aca="false">U31-T31</f>
        <v>666121</v>
      </c>
      <c r="Y31" s="79" t="n">
        <f aca="false">IF(T31=0,0,ROUND(U31/T31*100-100,1))</f>
        <v>3.8</v>
      </c>
      <c r="Z31" s="76" t="n">
        <f aca="false">IF(C31=0,0,ROUND(T31/C31,1))</f>
        <v>92792.3</v>
      </c>
      <c r="AA31" s="76" t="n">
        <f aca="false">IF(D31=0,0,ROUND(U31/D31,1))</f>
        <v>95841.9</v>
      </c>
      <c r="AB31" s="80" t="n">
        <f aca="false">IF(AND(Z31=0,AA31=0),0,ROUND(AA31/Z31*100-100,1))</f>
        <v>3.3</v>
      </c>
      <c r="AC31" s="75" t="n">
        <f aca="false">IF(I31=0,0,ROUND(T31/I31,1))</f>
        <v>8033.4</v>
      </c>
      <c r="AD31" s="76" t="n">
        <f aca="false">IF(J31=0,0,ROUND(U31/J31,1))</f>
        <v>8280.5</v>
      </c>
      <c r="AE31" s="79" t="n">
        <f aca="false">IF(AND(AC31=0,AD31=0),0,ROUND(AD31/AC31*100-100,1))</f>
        <v>3.1</v>
      </c>
    </row>
    <row r="32" customFormat="false" ht="16.5" hidden="false" customHeight="true" outlineLevel="0" collapsed="false">
      <c r="A32" s="81" t="n">
        <v>553</v>
      </c>
      <c r="B32" s="67" t="s">
        <v>46</v>
      </c>
      <c r="C32" s="68" t="n">
        <v>37</v>
      </c>
      <c r="D32" s="22" t="n">
        <v>31</v>
      </c>
      <c r="E32" s="70" t="n">
        <f aca="false">ROUND(C32/$C$6*100,1)</f>
        <v>0.3</v>
      </c>
      <c r="F32" s="70" t="n">
        <f aca="false">ROUND(D32/$D$6*100,1)</f>
        <v>0.2</v>
      </c>
      <c r="G32" s="71" t="n">
        <f aca="false">D32-C32</f>
        <v>-6</v>
      </c>
      <c r="H32" s="72" t="n">
        <f aca="false">IF(C32=0,0,ROUND(D32/C32*100-100,1))</f>
        <v>-16.2</v>
      </c>
      <c r="I32" s="83" t="n">
        <v>287</v>
      </c>
      <c r="J32" s="82" t="n">
        <v>239</v>
      </c>
      <c r="K32" s="70" t="n">
        <f aca="false">ROUND(I32/$I$6*100,1)</f>
        <v>0.3</v>
      </c>
      <c r="L32" s="70" t="n">
        <f aca="false">ROUND(J32/$J$6*100,1)</f>
        <v>0.3</v>
      </c>
      <c r="M32" s="71" t="n">
        <f aca="false">J32-I32</f>
        <v>-48</v>
      </c>
      <c r="N32" s="73" t="n">
        <f aca="false">IF(I32=0,0,ROUND(J32/I32*100-100,1))</f>
        <v>-16.7</v>
      </c>
      <c r="O32" s="74" t="n">
        <f aca="false">IF(C32=0,0,ROUND(I32/C32,1))</f>
        <v>7.8</v>
      </c>
      <c r="P32" s="70" t="n">
        <f aca="false">IF(D32=0,0,ROUND(J32/D32,1))</f>
        <v>7.7</v>
      </c>
      <c r="Q32" s="72" t="n">
        <f aca="false">P32-O32</f>
        <v>-0.0999999999999996</v>
      </c>
      <c r="R32" s="81" t="n">
        <v>553</v>
      </c>
      <c r="S32" s="67" t="s">
        <v>46</v>
      </c>
      <c r="T32" s="75" t="n">
        <v>809978</v>
      </c>
      <c r="U32" s="76" t="n">
        <v>802074</v>
      </c>
      <c r="V32" s="77" t="n">
        <f aca="false">ROUND(T32/$T$6*100,1)</f>
        <v>0.3</v>
      </c>
      <c r="W32" s="77" t="n">
        <f aca="false">ROUND(U32/$U$6*100,1)</f>
        <v>0.3</v>
      </c>
      <c r="X32" s="78" t="n">
        <f aca="false">U32-T32</f>
        <v>-7904</v>
      </c>
      <c r="Y32" s="79" t="n">
        <f aca="false">IF(T32=0,0,ROUND(U32/T32*100-100,1))</f>
        <v>-1</v>
      </c>
      <c r="Z32" s="76" t="n">
        <f aca="false">IF(C32=0,0,ROUND(T32/C32,1))</f>
        <v>21891.3</v>
      </c>
      <c r="AA32" s="76" t="n">
        <f aca="false">IF(D32=0,0,ROUND(U32/D32,1))</f>
        <v>25873.4</v>
      </c>
      <c r="AB32" s="80" t="n">
        <f aca="false">IF(AND(Z32=0,AA32=0),0,ROUND(AA32/Z32*100-100,1))</f>
        <v>18.2</v>
      </c>
      <c r="AC32" s="75" t="n">
        <f aca="false">IF(I32=0,0,ROUND(T32/I32,1))</f>
        <v>2822.2</v>
      </c>
      <c r="AD32" s="76" t="n">
        <f aca="false">IF(J32=0,0,ROUND(U32/J32,1))</f>
        <v>3356</v>
      </c>
      <c r="AE32" s="79" t="n">
        <f aca="false">IF(AND(AC32=0,AD32=0),0,ROUND(AD32/AC32*100-100,1))</f>
        <v>18.9</v>
      </c>
    </row>
    <row r="33" customFormat="false" ht="16.5" hidden="false" customHeight="true" outlineLevel="0" collapsed="false">
      <c r="A33" s="85" t="n">
        <v>559</v>
      </c>
      <c r="B33" s="86" t="s">
        <v>47</v>
      </c>
      <c r="C33" s="87" t="n">
        <v>291</v>
      </c>
      <c r="D33" s="88" t="n">
        <v>265</v>
      </c>
      <c r="E33" s="89" t="n">
        <f aca="false">ROUND(C33/$C$6*100,1)</f>
        <v>2</v>
      </c>
      <c r="F33" s="89" t="n">
        <f aca="false">ROUND(D33/$D$6*100,1)</f>
        <v>1.9</v>
      </c>
      <c r="G33" s="90" t="n">
        <f aca="false">D33-C33</f>
        <v>-26</v>
      </c>
      <c r="H33" s="91" t="n">
        <f aca="false">IF(C33=0,0,ROUND(D33/C33*100-100,1))</f>
        <v>-8.9</v>
      </c>
      <c r="I33" s="92" t="n">
        <v>1826</v>
      </c>
      <c r="J33" s="93" t="n">
        <v>1695</v>
      </c>
      <c r="K33" s="89" t="n">
        <f aca="false">ROUND(I33/$I$6*100,1)</f>
        <v>2.1</v>
      </c>
      <c r="L33" s="89" t="n">
        <f aca="false">ROUND(J33/$J$6*100,1)</f>
        <v>1.9</v>
      </c>
      <c r="M33" s="90" t="n">
        <f aca="false">J33-I33</f>
        <v>-131</v>
      </c>
      <c r="N33" s="94" t="n">
        <f aca="false">IF(I33=0,0,ROUND(J33/I33*100-100,1))</f>
        <v>-7.2</v>
      </c>
      <c r="O33" s="95" t="n">
        <f aca="false">IF(C33=0,0,ROUND(I33/C33,1))</f>
        <v>6.3</v>
      </c>
      <c r="P33" s="89" t="n">
        <f aca="false">IF(D33=0,0,ROUND(J33/D33,1))</f>
        <v>6.4</v>
      </c>
      <c r="Q33" s="91" t="n">
        <f aca="false">P33-O33</f>
        <v>0.100000000000001</v>
      </c>
      <c r="R33" s="85" t="n">
        <v>559</v>
      </c>
      <c r="S33" s="86" t="s">
        <v>47</v>
      </c>
      <c r="T33" s="96" t="n">
        <v>20335819</v>
      </c>
      <c r="U33" s="97" t="n">
        <v>18179877</v>
      </c>
      <c r="V33" s="98" t="n">
        <f aca="false">ROUND(T33/$T$6*100,1)</f>
        <v>7.6</v>
      </c>
      <c r="W33" s="98" t="n">
        <f aca="false">ROUND(U33/$U$6*100,1)</f>
        <v>6.5</v>
      </c>
      <c r="X33" s="99" t="n">
        <f aca="false">U33-T33</f>
        <v>-2155942</v>
      </c>
      <c r="Y33" s="100" t="n">
        <f aca="false">IF(T33=0,0,ROUND(U33/T33*100-100,1))</f>
        <v>-10.6</v>
      </c>
      <c r="Z33" s="97" t="n">
        <f aca="false">IF(C33=0,0,ROUND(T33/C33,1))</f>
        <v>69882.5</v>
      </c>
      <c r="AA33" s="97" t="n">
        <f aca="false">IF(D33=0,0,ROUND(U33/D33,1))</f>
        <v>68603.3</v>
      </c>
      <c r="AB33" s="101" t="n">
        <f aca="false">IF(AND(Z33=0,AA33=0),0,ROUND(AA33/Z33*100-100,1))</f>
        <v>-1.8</v>
      </c>
      <c r="AC33" s="96" t="n">
        <f aca="false">IF(I33=0,0,ROUND(T33/I33,1))</f>
        <v>11136.8</v>
      </c>
      <c r="AD33" s="97" t="n">
        <f aca="false">IF(J33=0,0,ROUND(U33/J33,1))</f>
        <v>10725.6</v>
      </c>
      <c r="AE33" s="100" t="n">
        <f aca="false">IF(AND(AC33=0,AD33=0),0,ROUND(AD33/AC33*100-100,1))</f>
        <v>-3.7</v>
      </c>
    </row>
    <row r="34" customFormat="false" ht="16.5" hidden="false" customHeight="true" outlineLevel="0" collapsed="false">
      <c r="A34" s="102"/>
      <c r="B34" s="103" t="s">
        <v>48</v>
      </c>
      <c r="C34" s="104" t="n">
        <f aca="false">SUM(C35,C38,C44,C52,C56,C66,)</f>
        <v>11460</v>
      </c>
      <c r="D34" s="105" t="n">
        <f aca="false">SUM(D35,D38,D44,D52,D56,D66,)</f>
        <v>11329</v>
      </c>
      <c r="E34" s="106" t="n">
        <f aca="false">ROUND(C34/$C$6*100,1)</f>
        <v>79.7</v>
      </c>
      <c r="F34" s="106" t="n">
        <f aca="false">ROUND(D34/$C$6*100,1)</f>
        <v>78.8</v>
      </c>
      <c r="G34" s="107" t="n">
        <f aca="false">D34-C34</f>
        <v>-131</v>
      </c>
      <c r="H34" s="108" t="n">
        <f aca="false">IF(C34=0,0,ROUND(D34/C34*100-100,1))</f>
        <v>-1.1</v>
      </c>
      <c r="I34" s="105" t="n">
        <f aca="false">SUM(I35,I38,I44,I52,I56,I66,)</f>
        <v>64603</v>
      </c>
      <c r="J34" s="105" t="n">
        <f aca="false">SUM(J35,J38,J44,J52,J56,J66)</f>
        <v>68334</v>
      </c>
      <c r="K34" s="106" t="n">
        <f aca="false">ROUND(I34/$I$6*100,1)</f>
        <v>74</v>
      </c>
      <c r="L34" s="106" t="n">
        <f aca="false">ROUND(J34/$J$6*100,1)</f>
        <v>75.1</v>
      </c>
      <c r="M34" s="107" t="n">
        <f aca="false">J34-I34</f>
        <v>3731</v>
      </c>
      <c r="N34" s="109" t="n">
        <f aca="false">IF(I34=0,0,ROUND(J34/I34*100-100,1))</f>
        <v>5.8</v>
      </c>
      <c r="O34" s="110" t="n">
        <f aca="false">IF(C34=0,0,ROUND(I34/C34,1))</f>
        <v>5.6</v>
      </c>
      <c r="P34" s="106" t="n">
        <f aca="false">IF(D34=0,0,ROUND(J34/D34,1))</f>
        <v>6</v>
      </c>
      <c r="Q34" s="108" t="n">
        <f aca="false">P34-O34</f>
        <v>0.4</v>
      </c>
      <c r="R34" s="102"/>
      <c r="S34" s="103" t="s">
        <v>48</v>
      </c>
      <c r="T34" s="111" t="n">
        <f aca="false">SUM(T35,T38,T44,T52,T56,T66)</f>
        <v>116255365</v>
      </c>
      <c r="U34" s="112" t="n">
        <f aca="false">SUM(U35,U38,U44,U52,U56,U66)</f>
        <v>134285752</v>
      </c>
      <c r="V34" s="113" t="n">
        <f aca="false">ROUND(T34/$T$6*100,1)</f>
        <v>43.6</v>
      </c>
      <c r="W34" s="113" t="n">
        <f aca="false">ROUND(U34/$U$6*100,1)</f>
        <v>48.2</v>
      </c>
      <c r="X34" s="114" t="n">
        <f aca="false">U34-T34</f>
        <v>18030387</v>
      </c>
      <c r="Y34" s="115" t="n">
        <f aca="false">IF(T34=0,0,ROUND(U34/T34*100-100,1))</f>
        <v>15.5</v>
      </c>
      <c r="Z34" s="112" t="n">
        <f aca="false">IF(C34=0,0,ROUND(T34/C34,1))</f>
        <v>10144.4</v>
      </c>
      <c r="AA34" s="112" t="n">
        <f aca="false">IF(D34=0,0,ROUND(U34/D34,1))</f>
        <v>11853.3</v>
      </c>
      <c r="AB34" s="116" t="n">
        <f aca="false">IF(AND(Z34=0,AA34=0),0,ROUND(AA34/Z34*100-100,1))</f>
        <v>16.8</v>
      </c>
      <c r="AC34" s="111" t="n">
        <f aca="false">IF(I34=0,0,ROUND(T34/I34,1))</f>
        <v>1799.5</v>
      </c>
      <c r="AD34" s="112" t="n">
        <f aca="false">IF(J34=0,0,ROUND(U34/J34,1))</f>
        <v>1965.1</v>
      </c>
      <c r="AE34" s="115" t="n">
        <f aca="false">IF(AND(AC34=0,AD34=0),0,ROUND(AD34/AC34*100-100,1))</f>
        <v>9.2</v>
      </c>
    </row>
    <row r="35" customFormat="false" ht="16.5" hidden="false" customHeight="true" outlineLevel="0" collapsed="false">
      <c r="A35" s="66" t="n">
        <v>56</v>
      </c>
      <c r="B35" s="67" t="s">
        <v>49</v>
      </c>
      <c r="C35" s="68" t="n">
        <f aca="false">SUM(C36:C37)</f>
        <v>41</v>
      </c>
      <c r="D35" s="22" t="n">
        <f aca="false">SUM(D36:D37)</f>
        <v>41</v>
      </c>
      <c r="E35" s="70" t="n">
        <f aca="false">ROUND(C35/$C$6*100,1)</f>
        <v>0.3</v>
      </c>
      <c r="F35" s="70" t="n">
        <f aca="false">ROUND(D35/$C$6*100,1)</f>
        <v>0.3</v>
      </c>
      <c r="G35" s="71" t="n">
        <f aca="false">D35-C35</f>
        <v>0</v>
      </c>
      <c r="H35" s="72" t="n">
        <f aca="false">IF(C35=0,0,ROUND(D35/C35*100-100,1))</f>
        <v>0</v>
      </c>
      <c r="I35" s="82" t="n">
        <f aca="false">SUM(I36:I37)</f>
        <v>3171</v>
      </c>
      <c r="J35" s="82" t="n">
        <f aca="false">SUM(J36:J37)</f>
        <v>3113</v>
      </c>
      <c r="K35" s="70" t="n">
        <f aca="false">ROUND(I35/$I$6*100,1)</f>
        <v>3.6</v>
      </c>
      <c r="L35" s="70" t="n">
        <f aca="false">ROUND(J35/$J$6*100,1)</f>
        <v>3.4</v>
      </c>
      <c r="M35" s="71" t="n">
        <f aca="false">J35-I35</f>
        <v>-58</v>
      </c>
      <c r="N35" s="73" t="n">
        <f aca="false">IF(I35=0,0,ROUND(J35/I35*100-100,1))</f>
        <v>-1.8</v>
      </c>
      <c r="O35" s="74" t="n">
        <f aca="false">IF(C35=0,0,ROUND(I35/C35,1))</f>
        <v>77.3</v>
      </c>
      <c r="P35" s="70" t="n">
        <f aca="false">IF(D35=0,0,ROUND(J35/D35,1))</f>
        <v>75.9</v>
      </c>
      <c r="Q35" s="72" t="n">
        <f aca="false">P35-O35</f>
        <v>-1.39999999999999</v>
      </c>
      <c r="R35" s="66" t="n">
        <v>56</v>
      </c>
      <c r="S35" s="67" t="s">
        <v>49</v>
      </c>
      <c r="T35" s="75" t="n">
        <f aca="false">SUM(T36:T37)</f>
        <v>7368213</v>
      </c>
      <c r="U35" s="76" t="n">
        <f aca="false">SUM(U36:U37)</f>
        <v>9117425</v>
      </c>
      <c r="V35" s="77" t="n">
        <f aca="false">ROUND(T35/$T$6*100,1)</f>
        <v>2.8</v>
      </c>
      <c r="W35" s="77" t="n">
        <f aca="false">ROUND(U35/$U$6*100,1)</f>
        <v>3.3</v>
      </c>
      <c r="X35" s="78" t="n">
        <f aca="false">U35-T35</f>
        <v>1749212</v>
      </c>
      <c r="Y35" s="79" t="n">
        <f aca="false">IF(T35=0,0,ROUND(U35/T35*100-100,1))</f>
        <v>23.7</v>
      </c>
      <c r="Z35" s="76" t="n">
        <f aca="false">IF(C35=0,0,ROUND(T35/C35,1))</f>
        <v>179712.5</v>
      </c>
      <c r="AA35" s="76" t="n">
        <f aca="false">IF(D35=0,0,ROUND(U35/D35,1))</f>
        <v>222376.2</v>
      </c>
      <c r="AB35" s="80" t="n">
        <f aca="false">IF(AND(Z35=0,AA35=0),0,ROUND(AA35/Z35*100-100,1))</f>
        <v>23.7</v>
      </c>
      <c r="AC35" s="75" t="n">
        <f aca="false">IF(I35=0,0,ROUND(T35/I35,1))</f>
        <v>2323.6</v>
      </c>
      <c r="AD35" s="76" t="n">
        <f aca="false">IF(J35=0,0,ROUND(U35/J35,1))</f>
        <v>2928.8</v>
      </c>
      <c r="AE35" s="79" t="n">
        <f aca="false">IF(AND(AC35=0,AD35=0),0,ROUND(AD35/AC35*100-100,1))</f>
        <v>26</v>
      </c>
    </row>
    <row r="36" customFormat="false" ht="16.5" hidden="false" customHeight="true" outlineLevel="0" collapsed="false">
      <c r="A36" s="81" t="n">
        <v>561</v>
      </c>
      <c r="B36" s="67" t="s">
        <v>50</v>
      </c>
      <c r="C36" s="68" t="n">
        <v>15</v>
      </c>
      <c r="D36" s="22" t="n">
        <v>17</v>
      </c>
      <c r="E36" s="70" t="n">
        <f aca="false">ROUND(C36/$C$6*100,1)</f>
        <v>0.1</v>
      </c>
      <c r="F36" s="70" t="n">
        <f aca="false">ROUND(D36/$C$6*100,1)</f>
        <v>0.1</v>
      </c>
      <c r="G36" s="71" t="n">
        <f aca="false">D36-C36</f>
        <v>2</v>
      </c>
      <c r="H36" s="72" t="n">
        <f aca="false">IF(C36=0,0,ROUND(D36/C36*100-100,1))</f>
        <v>13.3</v>
      </c>
      <c r="I36" s="82" t="n">
        <v>3059</v>
      </c>
      <c r="J36" s="82" t="n">
        <v>2971</v>
      </c>
      <c r="K36" s="70" t="n">
        <f aca="false">ROUND(I36/$I$6*100,1)</f>
        <v>3.5</v>
      </c>
      <c r="L36" s="70" t="n">
        <f aca="false">ROUND(J36/$J$6*100,1)</f>
        <v>3.3</v>
      </c>
      <c r="M36" s="71" t="n">
        <f aca="false">J36-I36</f>
        <v>-88</v>
      </c>
      <c r="N36" s="73" t="n">
        <f aca="false">IF(I36=0,0,ROUND(J36/I36*100-100,1))</f>
        <v>-2.9</v>
      </c>
      <c r="O36" s="74" t="n">
        <f aca="false">IF(C36=0,0,ROUND(I36/C36,1))</f>
        <v>203.9</v>
      </c>
      <c r="P36" s="70" t="n">
        <f aca="false">IF(D36=0,0,ROUND(J36/D36,1))</f>
        <v>174.8</v>
      </c>
      <c r="Q36" s="72" t="n">
        <f aca="false">P36-O36</f>
        <v>-29.1</v>
      </c>
      <c r="R36" s="81" t="n">
        <v>561</v>
      </c>
      <c r="S36" s="67" t="s">
        <v>50</v>
      </c>
      <c r="T36" s="75" t="n">
        <v>7221913</v>
      </c>
      <c r="U36" s="76" t="n">
        <v>7802500</v>
      </c>
      <c r="V36" s="77" t="n">
        <f aca="false">ROUND(T36/$T$6*100,1)</f>
        <v>2.7</v>
      </c>
      <c r="W36" s="77" t="n">
        <f aca="false">ROUND(U36/$U$6*100,1)</f>
        <v>2.8</v>
      </c>
      <c r="X36" s="78" t="n">
        <f aca="false">U36-T36</f>
        <v>580587</v>
      </c>
      <c r="Y36" s="79" t="n">
        <f aca="false">IF(T36=0,0,ROUND(U36/T36*100-100,1))</f>
        <v>8</v>
      </c>
      <c r="Z36" s="76" t="n">
        <f aca="false">IF(C36=0,0,ROUND(T36/C36,1))</f>
        <v>481460.9</v>
      </c>
      <c r="AA36" s="76" t="n">
        <f aca="false">IF(D36=0,0,ROUND(U36/D36,1))</f>
        <v>458970.6</v>
      </c>
      <c r="AB36" s="80" t="n">
        <f aca="false">IF(AND(Z36=0,AA36=0),0,ROUND(AA36/Z36*100-100,1))</f>
        <v>-4.7</v>
      </c>
      <c r="AC36" s="75" t="n">
        <f aca="false">IF(I36=0,0,ROUND(T36/I36,1))</f>
        <v>2360.9</v>
      </c>
      <c r="AD36" s="76" t="n">
        <f aca="false">IF(J36=0,0,ROUND(U36/J36,1))</f>
        <v>2626.2</v>
      </c>
      <c r="AE36" s="79" t="n">
        <f aca="false">IF(AND(AC36=0,AD36=0),0,ROUND(AD36/AC36*100-100,1))</f>
        <v>11.2</v>
      </c>
    </row>
    <row r="37" customFormat="false" ht="16.5" hidden="false" customHeight="true" outlineLevel="0" collapsed="false">
      <c r="A37" s="81" t="n">
        <v>569</v>
      </c>
      <c r="B37" s="67" t="s">
        <v>51</v>
      </c>
      <c r="C37" s="68" t="n">
        <v>26</v>
      </c>
      <c r="D37" s="22" t="n">
        <v>24</v>
      </c>
      <c r="E37" s="70" t="n">
        <f aca="false">ROUND(C37/$C$6*100,1)</f>
        <v>0.2</v>
      </c>
      <c r="F37" s="70" t="n">
        <f aca="false">ROUND(D37/$C$6*100,1)</f>
        <v>0.2</v>
      </c>
      <c r="G37" s="71" t="n">
        <f aca="false">D37-C37</f>
        <v>-2</v>
      </c>
      <c r="H37" s="72" t="n">
        <f aca="false">IF(C37=0,0,ROUND(D37/C37*100-100,1))</f>
        <v>-7.7</v>
      </c>
      <c r="I37" s="22" t="n">
        <v>112</v>
      </c>
      <c r="J37" s="22" t="n">
        <v>142</v>
      </c>
      <c r="K37" s="70" t="n">
        <f aca="false">ROUND(I37/$I$6*100,1)</f>
        <v>0.1</v>
      </c>
      <c r="L37" s="70" t="n">
        <f aca="false">ROUND(J37/$J$6*100,1)</f>
        <v>0.2</v>
      </c>
      <c r="M37" s="71" t="n">
        <f aca="false">J37-I37</f>
        <v>30</v>
      </c>
      <c r="N37" s="73" t="n">
        <f aca="false">IF(I37=0,0,ROUND(J37/I37*100-100,1))</f>
        <v>26.8</v>
      </c>
      <c r="O37" s="74" t="n">
        <f aca="false">IF(C37=0,0,ROUND(I37/C37,1))</f>
        <v>4.3</v>
      </c>
      <c r="P37" s="70" t="n">
        <f aca="false">IF(D37=0,0,ROUND(J37/D37,1))</f>
        <v>5.9</v>
      </c>
      <c r="Q37" s="72" t="n">
        <f aca="false">P37-O37</f>
        <v>1.6</v>
      </c>
      <c r="R37" s="81" t="n">
        <v>569</v>
      </c>
      <c r="S37" s="67" t="s">
        <v>51</v>
      </c>
      <c r="T37" s="75" t="n">
        <v>146300</v>
      </c>
      <c r="U37" s="76" t="n">
        <v>1314925</v>
      </c>
      <c r="V37" s="77" t="n">
        <f aca="false">ROUND(T37/$T$6*100,1)</f>
        <v>0.1</v>
      </c>
      <c r="W37" s="77" t="n">
        <f aca="false">ROUND(U37/$U$6*100,1)</f>
        <v>0.5</v>
      </c>
      <c r="X37" s="78" t="n">
        <f aca="false">U37-T37</f>
        <v>1168625</v>
      </c>
      <c r="Y37" s="79" t="n">
        <f aca="false">IF(T37=0,0,ROUND(U37/T37*100-100,1))</f>
        <v>798.8</v>
      </c>
      <c r="Z37" s="76" t="n">
        <f aca="false">IF(C37=0,0,ROUND(T37/C37,1))</f>
        <v>5626.9</v>
      </c>
      <c r="AA37" s="76" t="n">
        <f aca="false">IF(D37=0,0,ROUND(U37/D37,1))</f>
        <v>54788.5</v>
      </c>
      <c r="AB37" s="80" t="n">
        <f aca="false">IF(AND(Z37=0,AA37=0),0,ROUND(AA37/Z37*100-100,1))</f>
        <v>873.7</v>
      </c>
      <c r="AC37" s="75" t="n">
        <f aca="false">IF(I37=0,0,ROUND(T37/I37,1))</f>
        <v>1306.3</v>
      </c>
      <c r="AD37" s="76" t="n">
        <f aca="false">IF(J37=0,0,ROUND(U37/J37,1))</f>
        <v>9260</v>
      </c>
      <c r="AE37" s="79" t="n">
        <f aca="false">IF(AND(AC37=0,AD37=0),0,ROUND(AD37/AC37*100-100,1))</f>
        <v>608.9</v>
      </c>
    </row>
    <row r="38" customFormat="false" ht="16.5" hidden="false" customHeight="true" outlineLevel="0" collapsed="false">
      <c r="A38" s="66" t="n">
        <v>57</v>
      </c>
      <c r="B38" s="67" t="s">
        <v>52</v>
      </c>
      <c r="C38" s="68" t="n">
        <f aca="false">SUM(C39:C43)</f>
        <v>1336</v>
      </c>
      <c r="D38" s="82" t="n">
        <f aca="false">SUM(D39:D43)</f>
        <v>1377</v>
      </c>
      <c r="E38" s="70" t="n">
        <f aca="false">ROUND(C38/$C$6*100,1)</f>
        <v>9.3</v>
      </c>
      <c r="F38" s="70" t="n">
        <f aca="false">ROUND(D38/$C$6*100,1)</f>
        <v>9.6</v>
      </c>
      <c r="G38" s="71" t="n">
        <f aca="false">D38-C38</f>
        <v>41</v>
      </c>
      <c r="H38" s="72" t="n">
        <f aca="false">IF(C38=0,0,ROUND(D38/C38*100-100,1))</f>
        <v>3.1</v>
      </c>
      <c r="I38" s="82" t="n">
        <f aca="false">SUM(I39:I43)</f>
        <v>5287</v>
      </c>
      <c r="J38" s="82" t="n">
        <f aca="false">SUM(J39:J43)</f>
        <v>6092</v>
      </c>
      <c r="K38" s="70" t="n">
        <f aca="false">ROUND(I38/$I$6*100,1)</f>
        <v>6.1</v>
      </c>
      <c r="L38" s="70" t="n">
        <f aca="false">ROUND(J38/$J$6*100,1)</f>
        <v>6.7</v>
      </c>
      <c r="M38" s="71" t="n">
        <f aca="false">J38-I38</f>
        <v>805</v>
      </c>
      <c r="N38" s="73" t="n">
        <f aca="false">IF(I38=0,0,ROUND(J38/I38*100-100,1))</f>
        <v>15.2</v>
      </c>
      <c r="O38" s="74" t="n">
        <f aca="false">IF(C38=0,0,ROUND(I38/C38,1))</f>
        <v>4</v>
      </c>
      <c r="P38" s="70" t="n">
        <f aca="false">IF(D38=0,0,ROUND(J38/D38,1))</f>
        <v>4.4</v>
      </c>
      <c r="Q38" s="72" t="n">
        <f aca="false">P38-O38</f>
        <v>0.4</v>
      </c>
      <c r="R38" s="66" t="n">
        <v>57</v>
      </c>
      <c r="S38" s="67" t="s">
        <v>52</v>
      </c>
      <c r="T38" s="75" t="n">
        <f aca="false">SUM(T39:T43)</f>
        <v>6656126</v>
      </c>
      <c r="U38" s="76" t="n">
        <f aca="false">SUM(U39:U43)</f>
        <v>7541370</v>
      </c>
      <c r="V38" s="77" t="n">
        <f aca="false">ROUND(T38/$T$6*100,1)</f>
        <v>2.5</v>
      </c>
      <c r="W38" s="77" t="n">
        <f aca="false">ROUND(U38/$U$6*100,1)</f>
        <v>2.7</v>
      </c>
      <c r="X38" s="78" t="n">
        <f aca="false">U38-T38</f>
        <v>885244</v>
      </c>
      <c r="Y38" s="79" t="n">
        <f aca="false">IF(T38=0,0,ROUND(U38/T38*100-100,1))</f>
        <v>13.3</v>
      </c>
      <c r="Z38" s="76" t="n">
        <f aca="false">IF(C38=0,0,ROUND(T38/C38,1))</f>
        <v>4982.1</v>
      </c>
      <c r="AA38" s="76" t="n">
        <f aca="false">IF(D38=0,0,ROUND(U38/D38,1))</f>
        <v>5476.7</v>
      </c>
      <c r="AB38" s="80" t="n">
        <f aca="false">IF(AND(Z38=0,AA38=0),0,ROUND(AA38/Z38*100-100,1))</f>
        <v>9.9</v>
      </c>
      <c r="AC38" s="75" t="n">
        <f aca="false">IF(I38=0,0,ROUND(T38/I38,1))</f>
        <v>1259</v>
      </c>
      <c r="AD38" s="76" t="n">
        <f aca="false">IF(J38=0,0,ROUND(U38/J38,1))</f>
        <v>1237.9</v>
      </c>
      <c r="AE38" s="79" t="n">
        <f aca="false">IF(AND(AC38=0,AD38=0),0,ROUND(AD38/AC38*100-100,1))</f>
        <v>-1.7</v>
      </c>
    </row>
    <row r="39" customFormat="false" ht="16.5" hidden="false" customHeight="true" outlineLevel="0" collapsed="false">
      <c r="A39" s="81" t="n">
        <v>571</v>
      </c>
      <c r="B39" s="67" t="s">
        <v>53</v>
      </c>
      <c r="C39" s="68" t="n">
        <v>151</v>
      </c>
      <c r="D39" s="22" t="n">
        <v>143</v>
      </c>
      <c r="E39" s="70" t="n">
        <f aca="false">ROUND(C39/$C$6*100,1)</f>
        <v>1</v>
      </c>
      <c r="F39" s="70" t="n">
        <f aca="false">ROUND(D39/$C$6*100,1)</f>
        <v>1</v>
      </c>
      <c r="G39" s="71" t="n">
        <f aca="false">D39-C39</f>
        <v>-8</v>
      </c>
      <c r="H39" s="72" t="n">
        <f aca="false">IF(C39=0,0,ROUND(D39/C39*100-100,1))</f>
        <v>-5.3</v>
      </c>
      <c r="I39" s="22" t="n">
        <v>646</v>
      </c>
      <c r="J39" s="22" t="n">
        <v>624</v>
      </c>
      <c r="K39" s="70" t="n">
        <f aca="false">ROUND(I39/$I$6*100,1)</f>
        <v>0.7</v>
      </c>
      <c r="L39" s="70" t="n">
        <f aca="false">ROUND(J39/$J$6*100,1)</f>
        <v>0.7</v>
      </c>
      <c r="M39" s="71" t="n">
        <f aca="false">J39-I39</f>
        <v>-22</v>
      </c>
      <c r="N39" s="73" t="n">
        <f aca="false">IF(I39=0,0,ROUND(J39/I39*100-100,1))</f>
        <v>-3.4</v>
      </c>
      <c r="O39" s="74" t="n">
        <f aca="false">IF(C39=0,0,ROUND(I39/C39,1))</f>
        <v>4.3</v>
      </c>
      <c r="P39" s="70" t="n">
        <f aca="false">IF(D39=0,0,ROUND(J39/D39,1))</f>
        <v>4.4</v>
      </c>
      <c r="Q39" s="72" t="n">
        <f aca="false">P39-O39</f>
        <v>0.100000000000001</v>
      </c>
      <c r="R39" s="81" t="n">
        <v>571</v>
      </c>
      <c r="S39" s="67" t="s">
        <v>53</v>
      </c>
      <c r="T39" s="75" t="n">
        <v>523822</v>
      </c>
      <c r="U39" s="76" t="n">
        <v>563923</v>
      </c>
      <c r="V39" s="77" t="n">
        <f aca="false">ROUND(T39/$T$6*100,1)</f>
        <v>0.2</v>
      </c>
      <c r="W39" s="77" t="n">
        <f aca="false">ROUND(U39/$U$6*100,1)</f>
        <v>0.2</v>
      </c>
      <c r="X39" s="78" t="n">
        <f aca="false">U39-T39</f>
        <v>40101</v>
      </c>
      <c r="Y39" s="79" t="n">
        <f aca="false">IF(T39=0,0,ROUND(U39/T39*100-100,1))</f>
        <v>7.7</v>
      </c>
      <c r="Z39" s="76" t="n">
        <f aca="false">IF(C39=0,0,ROUND(T39/C39,1))</f>
        <v>3469</v>
      </c>
      <c r="AA39" s="76" t="n">
        <f aca="false">IF(D39=0,0,ROUND(U39/D39,1))</f>
        <v>3943.5</v>
      </c>
      <c r="AB39" s="80" t="n">
        <f aca="false">IF(AND(Z39=0,AA39=0),0,ROUND(AA39/Z39*100-100,1))</f>
        <v>13.7</v>
      </c>
      <c r="AC39" s="75" t="n">
        <f aca="false">IF(I39=0,0,ROUND(T39/I39,1))</f>
        <v>810.9</v>
      </c>
      <c r="AD39" s="76" t="n">
        <f aca="false">IF(J39=0,0,ROUND(U39/J39,1))</f>
        <v>903.7</v>
      </c>
      <c r="AE39" s="79" t="n">
        <f aca="false">IF(AND(AC39=0,AD39=0),0,ROUND(AD39/AC39*100-100,1))</f>
        <v>11.4</v>
      </c>
    </row>
    <row r="40" customFormat="false" ht="16.5" hidden="false" customHeight="true" outlineLevel="0" collapsed="false">
      <c r="A40" s="81" t="n">
        <v>572</v>
      </c>
      <c r="B40" s="67" t="s">
        <v>54</v>
      </c>
      <c r="C40" s="68" t="n">
        <v>136</v>
      </c>
      <c r="D40" s="22" t="n">
        <v>137</v>
      </c>
      <c r="E40" s="70" t="n">
        <f aca="false">ROUND(C40/$C$6*100,1)</f>
        <v>0.9</v>
      </c>
      <c r="F40" s="70" t="n">
        <f aca="false">ROUND(D40/$C$6*100,1)</f>
        <v>1</v>
      </c>
      <c r="G40" s="71" t="n">
        <f aca="false">D40-C40</f>
        <v>1</v>
      </c>
      <c r="H40" s="72" t="n">
        <f aca="false">IF(C40=0,0,ROUND(D40/C40*100-100,1))</f>
        <v>0.7</v>
      </c>
      <c r="I40" s="82" t="n">
        <v>563</v>
      </c>
      <c r="J40" s="82" t="n">
        <v>626</v>
      </c>
      <c r="K40" s="70" t="n">
        <f aca="false">ROUND(I40/$I$6*100,1)</f>
        <v>0.6</v>
      </c>
      <c r="L40" s="70" t="n">
        <f aca="false">ROUND(J40/$J$6*100,1)</f>
        <v>0.7</v>
      </c>
      <c r="M40" s="71" t="n">
        <f aca="false">J40-I40</f>
        <v>63</v>
      </c>
      <c r="N40" s="73" t="n">
        <f aca="false">IF(I40=0,0,ROUND(J40/I40*100-100,1))</f>
        <v>11.2</v>
      </c>
      <c r="O40" s="74" t="n">
        <f aca="false">IF(C40=0,0,ROUND(I40/C40,1))</f>
        <v>4.1</v>
      </c>
      <c r="P40" s="70" t="n">
        <f aca="false">IF(D40=0,0,ROUND(J40/D40,1))</f>
        <v>4.6</v>
      </c>
      <c r="Q40" s="72" t="n">
        <f aca="false">P40-O40</f>
        <v>0.5</v>
      </c>
      <c r="R40" s="81" t="n">
        <v>572</v>
      </c>
      <c r="S40" s="67" t="s">
        <v>54</v>
      </c>
      <c r="T40" s="75" t="n">
        <v>807633</v>
      </c>
      <c r="U40" s="76" t="n">
        <v>940733</v>
      </c>
      <c r="V40" s="77" t="n">
        <f aca="false">ROUND(T40/$T$6*100,1)</f>
        <v>0.3</v>
      </c>
      <c r="W40" s="77" t="n">
        <f aca="false">ROUND(U40/$U$6*100,1)</f>
        <v>0.3</v>
      </c>
      <c r="X40" s="78" t="n">
        <f aca="false">U40-T40</f>
        <v>133100</v>
      </c>
      <c r="Y40" s="79" t="n">
        <f aca="false">IF(T40=0,0,ROUND(U40/T40*100-100,1))</f>
        <v>16.5</v>
      </c>
      <c r="Z40" s="76" t="n">
        <f aca="false">IF(C40=0,0,ROUND(T40/C40,1))</f>
        <v>5938.5</v>
      </c>
      <c r="AA40" s="76" t="n">
        <f aca="false">IF(D40=0,0,ROUND(U40/D40,1))</f>
        <v>6866.7</v>
      </c>
      <c r="AB40" s="80" t="n">
        <f aca="false">IF(AND(Z40=0,AA40=0),0,ROUND(AA40/Z40*100-100,1))</f>
        <v>15.6</v>
      </c>
      <c r="AC40" s="75" t="n">
        <f aca="false">IF(I40=0,0,ROUND(T40/I40,1))</f>
        <v>1434.5</v>
      </c>
      <c r="AD40" s="76" t="n">
        <f aca="false">IF(J40=0,0,ROUND(U40/J40,1))</f>
        <v>1502.8</v>
      </c>
      <c r="AE40" s="79" t="n">
        <f aca="false">IF(AND(AC40=0,AD40=0),0,ROUND(AD40/AC40*100-100,1))</f>
        <v>4.8</v>
      </c>
    </row>
    <row r="41" customFormat="false" ht="16.5" hidden="false" customHeight="true" outlineLevel="0" collapsed="false">
      <c r="A41" s="81" t="n">
        <v>573</v>
      </c>
      <c r="B41" s="67" t="s">
        <v>55</v>
      </c>
      <c r="C41" s="68" t="n">
        <v>648</v>
      </c>
      <c r="D41" s="22" t="n">
        <v>703</v>
      </c>
      <c r="E41" s="70" t="n">
        <f aca="false">ROUND(C41/$C$6*100,1)</f>
        <v>4.5</v>
      </c>
      <c r="F41" s="70" t="n">
        <f aca="false">ROUND(D41/$C$6*100,1)</f>
        <v>4.9</v>
      </c>
      <c r="G41" s="71" t="n">
        <f aca="false">D41-C41</f>
        <v>55</v>
      </c>
      <c r="H41" s="72" t="n">
        <f aca="false">IF(C41=0,0,ROUND(D41/C41*100-100,1))</f>
        <v>8.5</v>
      </c>
      <c r="I41" s="2" t="n">
        <v>2576</v>
      </c>
      <c r="J41" s="22" t="n">
        <v>2970</v>
      </c>
      <c r="K41" s="70" t="n">
        <f aca="false">ROUND(I41/$I$6*100,1)</f>
        <v>3</v>
      </c>
      <c r="L41" s="70" t="n">
        <f aca="false">ROUND(J41/$J$6*100,1)</f>
        <v>3.3</v>
      </c>
      <c r="M41" s="71" t="n">
        <f aca="false">J41-I41</f>
        <v>394</v>
      </c>
      <c r="N41" s="73" t="n">
        <f aca="false">IF(I41=0,0,ROUND(J41/I41*100-100,1))</f>
        <v>15.3</v>
      </c>
      <c r="O41" s="74" t="n">
        <f aca="false">IF(C41=0,0,ROUND(I41/C41,1))</f>
        <v>4</v>
      </c>
      <c r="P41" s="70" t="n">
        <f aca="false">IF(D41=0,0,ROUND(J41/D41,1))</f>
        <v>4.2</v>
      </c>
      <c r="Q41" s="72" t="n">
        <f aca="false">P41-O41</f>
        <v>0.2</v>
      </c>
      <c r="R41" s="81" t="n">
        <v>573</v>
      </c>
      <c r="S41" s="67" t="s">
        <v>55</v>
      </c>
      <c r="T41" s="75" t="n">
        <v>3492453</v>
      </c>
      <c r="U41" s="76" t="n">
        <v>3790139</v>
      </c>
      <c r="V41" s="77" t="n">
        <f aca="false">ROUND(T41/$T$6*100,1)</f>
        <v>1.3</v>
      </c>
      <c r="W41" s="77" t="n">
        <f aca="false">ROUND(U41/$U$6*100,1)</f>
        <v>1.4</v>
      </c>
      <c r="X41" s="78" t="n">
        <f aca="false">U41-T41</f>
        <v>297686</v>
      </c>
      <c r="Y41" s="79" t="n">
        <f aca="false">IF(T41=0,0,ROUND(U41/T41*100-100,1))</f>
        <v>8.5</v>
      </c>
      <c r="Z41" s="76" t="n">
        <f aca="false">IF(C41=0,0,ROUND(T41/C41,1))</f>
        <v>5389.6</v>
      </c>
      <c r="AA41" s="76" t="n">
        <f aca="false">IF(D41=0,0,ROUND(U41/D41,1))</f>
        <v>5391.4</v>
      </c>
      <c r="AB41" s="80" t="n">
        <f aca="false">IF(AND(Z41=0,AA41=0),0,ROUND(AA41/Z41*100-100,1))</f>
        <v>0</v>
      </c>
      <c r="AC41" s="75" t="n">
        <f aca="false">IF(I41=0,0,ROUND(T41/I41,1))</f>
        <v>1355.8</v>
      </c>
      <c r="AD41" s="76" t="n">
        <f aca="false">IF(J41=0,0,ROUND(U41/J41,1))</f>
        <v>1276.1</v>
      </c>
      <c r="AE41" s="79" t="n">
        <f aca="false">IF(AND(AC41=0,AD41=0),0,ROUND(AD41/AC41*100-100,1))</f>
        <v>-5.9</v>
      </c>
    </row>
    <row r="42" customFormat="false" ht="16.5" hidden="false" customHeight="true" outlineLevel="0" collapsed="false">
      <c r="A42" s="81" t="n">
        <v>574</v>
      </c>
      <c r="B42" s="67" t="s">
        <v>56</v>
      </c>
      <c r="C42" s="68" t="n">
        <v>114</v>
      </c>
      <c r="D42" s="22" t="n">
        <v>119</v>
      </c>
      <c r="E42" s="70" t="n">
        <f aca="false">ROUND(C42/$C$6*100,1)</f>
        <v>0.8</v>
      </c>
      <c r="F42" s="70" t="n">
        <f aca="false">ROUND(D42/$C$6*100,1)</f>
        <v>0.8</v>
      </c>
      <c r="G42" s="71" t="n">
        <f aca="false">D42-C42</f>
        <v>5</v>
      </c>
      <c r="H42" s="72" t="n">
        <f aca="false">IF(C42=0,0,ROUND(D42/C42*100-100,1))</f>
        <v>4.4</v>
      </c>
      <c r="I42" s="22" t="n">
        <v>389</v>
      </c>
      <c r="J42" s="22" t="n">
        <v>349</v>
      </c>
      <c r="K42" s="70" t="n">
        <f aca="false">ROUND(I42/$I$6*100,1)</f>
        <v>0.4</v>
      </c>
      <c r="L42" s="70" t="n">
        <f aca="false">ROUND(J42/$J$6*100,1)</f>
        <v>0.4</v>
      </c>
      <c r="M42" s="71" t="n">
        <f aca="false">J42-I42</f>
        <v>-40</v>
      </c>
      <c r="N42" s="73" t="n">
        <f aca="false">IF(I42=0,0,ROUND(J42/I42*100-100,1))</f>
        <v>-10.3</v>
      </c>
      <c r="O42" s="74" t="n">
        <f aca="false">IF(C42=0,0,ROUND(I42/C42,1))</f>
        <v>3.4</v>
      </c>
      <c r="P42" s="70" t="n">
        <f aca="false">IF(D42=0,0,ROUND(J42/D42,1))</f>
        <v>2.9</v>
      </c>
      <c r="Q42" s="72" t="n">
        <f aca="false">P42-O42</f>
        <v>-0.5</v>
      </c>
      <c r="R42" s="81" t="n">
        <v>574</v>
      </c>
      <c r="S42" s="67" t="s">
        <v>56</v>
      </c>
      <c r="T42" s="75" t="n">
        <v>524122</v>
      </c>
      <c r="U42" s="76" t="n">
        <v>596799</v>
      </c>
      <c r="V42" s="77" t="n">
        <f aca="false">ROUND(T42/$T$6*100,1)</f>
        <v>0.2</v>
      </c>
      <c r="W42" s="77" t="n">
        <f aca="false">ROUND(U42/$U$6*100,1)</f>
        <v>0.2</v>
      </c>
      <c r="X42" s="78" t="n">
        <f aca="false">U42-T42</f>
        <v>72677</v>
      </c>
      <c r="Y42" s="79" t="n">
        <f aca="false">IF(T42=0,0,ROUND(U42/T42*100-100,1))</f>
        <v>13.9</v>
      </c>
      <c r="Z42" s="76" t="n">
        <f aca="false">IF(C42=0,0,ROUND(T42/C42,1))</f>
        <v>4597.6</v>
      </c>
      <c r="AA42" s="76" t="n">
        <f aca="false">IF(D42=0,0,ROUND(U42/D42,1))</f>
        <v>5015.1</v>
      </c>
      <c r="AB42" s="80" t="n">
        <f aca="false">IF(AND(Z42=0,AA42=0),0,ROUND(AA42/Z42*100-100,1))</f>
        <v>9.1</v>
      </c>
      <c r="AC42" s="75" t="n">
        <f aca="false">IF(I42=0,0,ROUND(T42/I42,1))</f>
        <v>1347.4</v>
      </c>
      <c r="AD42" s="76" t="n">
        <f aca="false">IF(J42=0,0,ROUND(U42/J42,1))</f>
        <v>1710</v>
      </c>
      <c r="AE42" s="79" t="n">
        <f aca="false">IF(AND(AC42=0,AD42=0),0,ROUND(AD42/AC42*100-100,1))</f>
        <v>26.9</v>
      </c>
    </row>
    <row r="43" customFormat="false" ht="16.5" hidden="false" customHeight="true" outlineLevel="0" collapsed="false">
      <c r="A43" s="81" t="n">
        <v>579</v>
      </c>
      <c r="B43" s="67" t="s">
        <v>57</v>
      </c>
      <c r="C43" s="68" t="n">
        <v>287</v>
      </c>
      <c r="D43" s="22" t="n">
        <v>275</v>
      </c>
      <c r="E43" s="70" t="n">
        <f aca="false">ROUND(C43/$C$6*100,1)</f>
        <v>2</v>
      </c>
      <c r="F43" s="70" t="n">
        <f aca="false">ROUND(D43/$C$6*100,1)</f>
        <v>1.9</v>
      </c>
      <c r="G43" s="71" t="n">
        <f aca="false">D43-C43</f>
        <v>-12</v>
      </c>
      <c r="H43" s="72" t="n">
        <f aca="false">IF(C43=0,0,ROUND(D43/C43*100-100,1))</f>
        <v>-4.2</v>
      </c>
      <c r="I43" s="82" t="n">
        <v>1113</v>
      </c>
      <c r="J43" s="82" t="n">
        <v>1523</v>
      </c>
      <c r="K43" s="70" t="n">
        <f aca="false">ROUND(I43/$I$6*100,1)</f>
        <v>1.3</v>
      </c>
      <c r="L43" s="70" t="n">
        <f aca="false">ROUND(J43/$J$6*100,1)</f>
        <v>1.7</v>
      </c>
      <c r="M43" s="71" t="n">
        <f aca="false">J43-I43</f>
        <v>410</v>
      </c>
      <c r="N43" s="73" t="n">
        <f aca="false">IF(I43=0,0,ROUND(J43/I43*100-100,1))</f>
        <v>36.8</v>
      </c>
      <c r="O43" s="74" t="n">
        <f aca="false">IF(C43=0,0,ROUND(I43/C43,1))</f>
        <v>3.9</v>
      </c>
      <c r="P43" s="70" t="n">
        <f aca="false">IF(D43=0,0,ROUND(J43/D43,1))</f>
        <v>5.5</v>
      </c>
      <c r="Q43" s="72" t="n">
        <f aca="false">P43-O43</f>
        <v>1.6</v>
      </c>
      <c r="R43" s="81" t="n">
        <v>579</v>
      </c>
      <c r="S43" s="67" t="s">
        <v>57</v>
      </c>
      <c r="T43" s="75" t="n">
        <v>1308096</v>
      </c>
      <c r="U43" s="76" t="n">
        <v>1649776</v>
      </c>
      <c r="V43" s="77" t="n">
        <f aca="false">ROUND(T43/$T$6*100,1)</f>
        <v>0.5</v>
      </c>
      <c r="W43" s="77" t="n">
        <f aca="false">ROUND(U43/$U$6*100,1)</f>
        <v>0.6</v>
      </c>
      <c r="X43" s="78" t="n">
        <f aca="false">U43-T43</f>
        <v>341680</v>
      </c>
      <c r="Y43" s="79" t="n">
        <f aca="false">IF(T43=0,0,ROUND(U43/T43*100-100,1))</f>
        <v>26.1</v>
      </c>
      <c r="Z43" s="76" t="n">
        <f aca="false">IF(C43=0,0,ROUND(T43/C43,1))</f>
        <v>4557.8</v>
      </c>
      <c r="AA43" s="76" t="n">
        <f aca="false">IF(D43=0,0,ROUND(U43/D43,1))</f>
        <v>5999.2</v>
      </c>
      <c r="AB43" s="80" t="n">
        <f aca="false">IF(AND(Z43=0,AA43=0),0,ROUND(AA43/Z43*100-100,1))</f>
        <v>31.6</v>
      </c>
      <c r="AC43" s="75" t="n">
        <f aca="false">IF(I43=0,0,ROUND(T43/I43,1))</f>
        <v>1175.3</v>
      </c>
      <c r="AD43" s="76" t="n">
        <f aca="false">IF(J43=0,0,ROUND(U43/J43,1))</f>
        <v>1083.2</v>
      </c>
      <c r="AE43" s="79" t="n">
        <f aca="false">IF(AND(AC43=0,AD43=0),0,ROUND(AD43/AC43*100-100,1))</f>
        <v>-7.8</v>
      </c>
    </row>
    <row r="44" customFormat="false" ht="16.5" hidden="false" customHeight="true" outlineLevel="0" collapsed="false">
      <c r="A44" s="66" t="n">
        <v>58</v>
      </c>
      <c r="B44" s="67" t="s">
        <v>58</v>
      </c>
      <c r="C44" s="68" t="n">
        <f aca="false">SUM(C45:C51)</f>
        <v>4240</v>
      </c>
      <c r="D44" s="82" t="n">
        <f aca="false">SUM(D45:D51)</f>
        <v>3953</v>
      </c>
      <c r="E44" s="70" t="n">
        <f aca="false">ROUND(C44/$C$6*100,1)</f>
        <v>29.5</v>
      </c>
      <c r="F44" s="70" t="n">
        <f aca="false">ROUND(D44/$C$6*100,1)</f>
        <v>27.5</v>
      </c>
      <c r="G44" s="71" t="n">
        <f aca="false">D44-C44</f>
        <v>-287</v>
      </c>
      <c r="H44" s="72" t="n">
        <f aca="false">IF(C44=0,0,ROUND(D44/C44*100-100,1))</f>
        <v>-6.8</v>
      </c>
      <c r="I44" s="82" t="n">
        <f aca="false">SUM(I45:I51)</f>
        <v>26168</v>
      </c>
      <c r="J44" s="82" t="n">
        <f aca="false">SUM(J45:J51)</f>
        <v>27037</v>
      </c>
      <c r="K44" s="70" t="n">
        <f aca="false">ROUND(I44/$I$6*100,1)</f>
        <v>30</v>
      </c>
      <c r="L44" s="70" t="n">
        <f aca="false">ROUND(J44/$J$6*100,1)</f>
        <v>29.7</v>
      </c>
      <c r="M44" s="71" t="n">
        <f aca="false">J44-I44</f>
        <v>869</v>
      </c>
      <c r="N44" s="73" t="n">
        <f aca="false">IF(I44=0,0,ROUND(J44/I44*100-100,1))</f>
        <v>3.3</v>
      </c>
      <c r="O44" s="74" t="n">
        <f aca="false">IF(C44=0,0,ROUND(I44/C44,1))</f>
        <v>6.2</v>
      </c>
      <c r="P44" s="70" t="n">
        <f aca="false">IF(D44=0,0,ROUND(J44/D44,1))</f>
        <v>6.8</v>
      </c>
      <c r="Q44" s="72" t="n">
        <f aca="false">P44-O44</f>
        <v>0.6</v>
      </c>
      <c r="R44" s="66" t="n">
        <v>58</v>
      </c>
      <c r="S44" s="67" t="s">
        <v>58</v>
      </c>
      <c r="T44" s="75" t="n">
        <f aca="false">SUM(T45:T51)</f>
        <v>35666349</v>
      </c>
      <c r="U44" s="76" t="n">
        <f aca="false">SUM(U45:U51)</f>
        <v>37913446</v>
      </c>
      <c r="V44" s="77" t="n">
        <f aca="false">ROUND(T44/$T$6*100,1)</f>
        <v>13.4</v>
      </c>
      <c r="W44" s="77" t="n">
        <f aca="false">ROUND(U44/$U$6*100,1)</f>
        <v>13.6</v>
      </c>
      <c r="X44" s="78" t="n">
        <f aca="false">U44-T44</f>
        <v>2247097</v>
      </c>
      <c r="Y44" s="79" t="n">
        <f aca="false">IF(T44=0,0,ROUND(U44/T44*100-100,1))</f>
        <v>6.3</v>
      </c>
      <c r="Z44" s="76" t="n">
        <f aca="false">IF(C44=0,0,ROUND(T44/C44,1))</f>
        <v>8411.9</v>
      </c>
      <c r="AA44" s="76" t="n">
        <f aca="false">IF(D44=0,0,ROUND(U44/D44,1))</f>
        <v>9591.1</v>
      </c>
      <c r="AB44" s="80" t="n">
        <f aca="false">IF(AND(Z44=0,AA44=0),0,ROUND(AA44/Z44*100-100,1))</f>
        <v>14</v>
      </c>
      <c r="AC44" s="75" t="n">
        <f aca="false">IF(I44=0,0,ROUND(T44/I44,1))</f>
        <v>1363</v>
      </c>
      <c r="AD44" s="76" t="n">
        <f aca="false">IF(J44=0,0,ROUND(U44/J44,1))</f>
        <v>1402.3</v>
      </c>
      <c r="AE44" s="79" t="n">
        <f aca="false">IF(AND(AC44=0,AD44=0),0,ROUND(AD44/AC44*100-100,1))</f>
        <v>2.9</v>
      </c>
    </row>
    <row r="45" customFormat="false" ht="16.5" hidden="false" customHeight="true" outlineLevel="0" collapsed="false">
      <c r="A45" s="81" t="n">
        <v>581</v>
      </c>
      <c r="B45" s="67" t="s">
        <v>59</v>
      </c>
      <c r="C45" s="68" t="n">
        <v>435</v>
      </c>
      <c r="D45" s="22" t="n">
        <v>417</v>
      </c>
      <c r="E45" s="70" t="n">
        <f aca="false">ROUND(C45/$C$6*100,1)</f>
        <v>3</v>
      </c>
      <c r="F45" s="70" t="n">
        <f aca="false">ROUND(D45/$C$6*100,1)</f>
        <v>2.9</v>
      </c>
      <c r="G45" s="71" t="n">
        <f aca="false">D45-C45</f>
        <v>-18</v>
      </c>
      <c r="H45" s="72" t="n">
        <f aca="false">IF(C45=0,0,ROUND(D45/C45*100-100,1))</f>
        <v>-4.1</v>
      </c>
      <c r="I45" s="82" t="n">
        <v>9937</v>
      </c>
      <c r="J45" s="82" t="n">
        <v>9856</v>
      </c>
      <c r="K45" s="70" t="n">
        <f aca="false">ROUND(I45/$I$6*100,1)</f>
        <v>11.4</v>
      </c>
      <c r="L45" s="70" t="n">
        <f aca="false">ROUND(J45/$J$6*100,1)</f>
        <v>10.8</v>
      </c>
      <c r="M45" s="71" t="n">
        <f aca="false">J45-I45</f>
        <v>-81</v>
      </c>
      <c r="N45" s="73" t="n">
        <f aca="false">IF(I45=0,0,ROUND(J45/I45*100-100,1))</f>
        <v>-0.8</v>
      </c>
      <c r="O45" s="74" t="n">
        <f aca="false">IF(C45=0,0,ROUND(I45/C45,1))</f>
        <v>22.8</v>
      </c>
      <c r="P45" s="70" t="n">
        <f aca="false">IF(D45=0,0,ROUND(J45/D45,1))</f>
        <v>23.6</v>
      </c>
      <c r="Q45" s="72" t="n">
        <f aca="false">P45-O45</f>
        <v>0.800000000000001</v>
      </c>
      <c r="R45" s="81" t="n">
        <v>581</v>
      </c>
      <c r="S45" s="67" t="s">
        <v>59</v>
      </c>
      <c r="T45" s="75" t="n">
        <v>18203600</v>
      </c>
      <c r="U45" s="76" t="n">
        <v>18546704</v>
      </c>
      <c r="V45" s="77" t="n">
        <f aca="false">ROUND(T45/$T$6*100,1)</f>
        <v>6.8</v>
      </c>
      <c r="W45" s="77" t="n">
        <f aca="false">ROUND(U45/$U$6*100,1)</f>
        <v>6.7</v>
      </c>
      <c r="X45" s="78" t="n">
        <f aca="false">U45-T45</f>
        <v>343104</v>
      </c>
      <c r="Y45" s="79" t="n">
        <f aca="false">IF(T45=0,0,ROUND(U45/T45*100-100,1))</f>
        <v>1.9</v>
      </c>
      <c r="Z45" s="76" t="n">
        <f aca="false">IF(C45=0,0,ROUND(T45/C45,1))</f>
        <v>41847.4</v>
      </c>
      <c r="AA45" s="76" t="n">
        <f aca="false">IF(D45=0,0,ROUND(U45/D45,1))</f>
        <v>44476.5</v>
      </c>
      <c r="AB45" s="80" t="n">
        <f aca="false">IF(AND(Z45=0,AA45=0),0,ROUND(AA45/Z45*100-100,1))</f>
        <v>6.3</v>
      </c>
      <c r="AC45" s="75" t="n">
        <f aca="false">IF(I45=0,0,ROUND(T45/I45,1))</f>
        <v>1831.9</v>
      </c>
      <c r="AD45" s="76" t="n">
        <f aca="false">IF(J45=0,0,ROUND(U45/J45,1))</f>
        <v>1881.8</v>
      </c>
      <c r="AE45" s="79" t="n">
        <f aca="false">IF(AND(AC45=0,AD45=0),0,ROUND(AD45/AC45*100-100,1))</f>
        <v>2.7</v>
      </c>
    </row>
    <row r="46" customFormat="false" ht="16.5" hidden="false" customHeight="true" outlineLevel="0" collapsed="false">
      <c r="A46" s="81" t="n">
        <v>582</v>
      </c>
      <c r="B46" s="67" t="s">
        <v>60</v>
      </c>
      <c r="C46" s="68" t="n">
        <v>319</v>
      </c>
      <c r="D46" s="22" t="n">
        <v>306</v>
      </c>
      <c r="E46" s="70" t="n">
        <f aca="false">ROUND(C46/$C$6*100,1)</f>
        <v>2.2</v>
      </c>
      <c r="F46" s="70" t="n">
        <f aca="false">ROUND(D46/$C$6*100,1)</f>
        <v>2.1</v>
      </c>
      <c r="G46" s="71" t="n">
        <f aca="false">D46-C46</f>
        <v>-13</v>
      </c>
      <c r="H46" s="72" t="n">
        <f aca="false">IF(C46=0,0,ROUND(D46/C46*100-100,1))</f>
        <v>-4.1</v>
      </c>
      <c r="I46" s="82" t="n">
        <v>1065</v>
      </c>
      <c r="J46" s="82" t="n">
        <v>1106</v>
      </c>
      <c r="K46" s="70" t="n">
        <f aca="false">ROUND(I46/$I$6*100,1)</f>
        <v>1.2</v>
      </c>
      <c r="L46" s="70" t="n">
        <f aca="false">ROUND(J46/$J$6*100,1)</f>
        <v>1.2</v>
      </c>
      <c r="M46" s="71" t="n">
        <f aca="false">J46-I46</f>
        <v>41</v>
      </c>
      <c r="N46" s="73" t="n">
        <f aca="false">IF(I46=0,0,ROUND(J46/I46*100-100,1))</f>
        <v>3.8</v>
      </c>
      <c r="O46" s="74" t="n">
        <f aca="false">IF(C46=0,0,ROUND(I46/C46,1))</f>
        <v>3.3</v>
      </c>
      <c r="P46" s="70" t="n">
        <f aca="false">IF(D46=0,0,ROUND(J46/D46,1))</f>
        <v>3.6</v>
      </c>
      <c r="Q46" s="72" t="n">
        <f aca="false">P46-O46</f>
        <v>0.3</v>
      </c>
      <c r="R46" s="81" t="n">
        <v>582</v>
      </c>
      <c r="S46" s="67" t="s">
        <v>60</v>
      </c>
      <c r="T46" s="75" t="n">
        <v>823060</v>
      </c>
      <c r="U46" s="76" t="n">
        <v>946184</v>
      </c>
      <c r="V46" s="77" t="n">
        <f aca="false">ROUND(T46/$T$6*100,1)</f>
        <v>0.3</v>
      </c>
      <c r="W46" s="77" t="n">
        <f aca="false">ROUND(U46/$U$6*100,1)</f>
        <v>0.3</v>
      </c>
      <c r="X46" s="78" t="n">
        <f aca="false">U46-T46</f>
        <v>123124</v>
      </c>
      <c r="Y46" s="79" t="n">
        <f aca="false">IF(T46=0,0,ROUND(U46/T46*100-100,1))</f>
        <v>15</v>
      </c>
      <c r="Z46" s="76" t="n">
        <f aca="false">IF(C46=0,0,ROUND(T46/C46,1))</f>
        <v>2580.1</v>
      </c>
      <c r="AA46" s="76" t="n">
        <f aca="false">IF(D46=0,0,ROUND(U46/D46,1))</f>
        <v>3092.1</v>
      </c>
      <c r="AB46" s="80" t="n">
        <f aca="false">IF(AND(Z46=0,AA46=0),0,ROUND(AA46/Z46*100-100,1))</f>
        <v>19.8</v>
      </c>
      <c r="AC46" s="75" t="n">
        <f aca="false">IF(I46=0,0,ROUND(T46/I46,1))</f>
        <v>772.8</v>
      </c>
      <c r="AD46" s="76" t="n">
        <f aca="false">IF(J46=0,0,ROUND(U46/J46,1))</f>
        <v>855.5</v>
      </c>
      <c r="AE46" s="79" t="n">
        <f aca="false">IF(AND(AC46=0,AD46=0),0,ROUND(AD46/AC46*100-100,1))</f>
        <v>10.7</v>
      </c>
    </row>
    <row r="47" customFormat="false" ht="16.5" hidden="false" customHeight="true" outlineLevel="0" collapsed="false">
      <c r="A47" s="81" t="n">
        <v>583</v>
      </c>
      <c r="B47" s="67" t="s">
        <v>61</v>
      </c>
      <c r="C47" s="68" t="n">
        <v>165</v>
      </c>
      <c r="D47" s="22" t="n">
        <v>145</v>
      </c>
      <c r="E47" s="70" t="n">
        <f aca="false">ROUND(C47/$C$6*100,1)</f>
        <v>1.1</v>
      </c>
      <c r="F47" s="70" t="n">
        <f aca="false">ROUND(D47/$C$6*100,1)</f>
        <v>1</v>
      </c>
      <c r="G47" s="71" t="n">
        <f aca="false">D47-C47</f>
        <v>-20</v>
      </c>
      <c r="H47" s="72" t="n">
        <f aca="false">IF(C47=0,0,ROUND(D47/C47*100-100,1))</f>
        <v>-12.1</v>
      </c>
      <c r="I47" s="22" t="n">
        <v>660</v>
      </c>
      <c r="J47" s="22" t="n">
        <v>515</v>
      </c>
      <c r="K47" s="70" t="n">
        <f aca="false">ROUND(I47/$I$6*100,1)</f>
        <v>0.8</v>
      </c>
      <c r="L47" s="70" t="n">
        <f aca="false">ROUND(J47/$J$6*100,1)</f>
        <v>0.6</v>
      </c>
      <c r="M47" s="71" t="n">
        <f aca="false">J47-I47</f>
        <v>-145</v>
      </c>
      <c r="N47" s="73" t="n">
        <f aca="false">IF(I47=0,0,ROUND(J47/I47*100-100,1))</f>
        <v>-22</v>
      </c>
      <c r="O47" s="74" t="n">
        <f aca="false">IF(C47=0,0,ROUND(I47/C47,1))</f>
        <v>4</v>
      </c>
      <c r="P47" s="70" t="n">
        <f aca="false">IF(D47=0,0,ROUND(J47/D47,1))</f>
        <v>3.6</v>
      </c>
      <c r="Q47" s="72" t="n">
        <f aca="false">P47-O47</f>
        <v>-0.4</v>
      </c>
      <c r="R47" s="81" t="n">
        <v>583</v>
      </c>
      <c r="S47" s="67" t="s">
        <v>61</v>
      </c>
      <c r="T47" s="75" t="n">
        <v>862965</v>
      </c>
      <c r="U47" s="76" t="n">
        <v>718671</v>
      </c>
      <c r="V47" s="77" t="n">
        <f aca="false">ROUND(T47/$T$6*100,1)</f>
        <v>0.3</v>
      </c>
      <c r="W47" s="77" t="n">
        <f aca="false">ROUND(U47/$U$6*100,1)</f>
        <v>0.3</v>
      </c>
      <c r="X47" s="78" t="n">
        <f aca="false">U47-T47</f>
        <v>-144294</v>
      </c>
      <c r="Y47" s="79" t="n">
        <f aca="false">IF(T47=0,0,ROUND(U47/T47*100-100,1))</f>
        <v>-16.7</v>
      </c>
      <c r="Z47" s="76" t="n">
        <f aca="false">IF(C47=0,0,ROUND(T47/C47,1))</f>
        <v>5230.1</v>
      </c>
      <c r="AA47" s="76" t="n">
        <f aca="false">IF(D47=0,0,ROUND(U47/D47,1))</f>
        <v>4956.4</v>
      </c>
      <c r="AB47" s="80" t="n">
        <f aca="false">IF(AND(Z47=0,AA47=0),0,ROUND(AA47/Z47*100-100,1))</f>
        <v>-5.2</v>
      </c>
      <c r="AC47" s="75" t="n">
        <f aca="false">IF(I47=0,0,ROUND(T47/I47,1))</f>
        <v>1307.5</v>
      </c>
      <c r="AD47" s="76" t="n">
        <f aca="false">IF(J47=0,0,ROUND(U47/J47,1))</f>
        <v>1395.5</v>
      </c>
      <c r="AE47" s="79" t="n">
        <f aca="false">IF(AND(AC47=0,AD47=0),0,ROUND(AD47/AC47*100-100,1))</f>
        <v>6.7</v>
      </c>
    </row>
    <row r="48" customFormat="false" ht="16.5" hidden="false" customHeight="true" outlineLevel="0" collapsed="false">
      <c r="A48" s="81" t="n">
        <v>584</v>
      </c>
      <c r="B48" s="67" t="s">
        <v>62</v>
      </c>
      <c r="C48" s="68" t="n">
        <v>328</v>
      </c>
      <c r="D48" s="22" t="n">
        <v>278</v>
      </c>
      <c r="E48" s="70" t="n">
        <f aca="false">ROUND(C48/$C$6*100,1)</f>
        <v>2.3</v>
      </c>
      <c r="F48" s="70" t="n">
        <f aca="false">ROUND(D48/$C$6*100,1)</f>
        <v>1.9</v>
      </c>
      <c r="G48" s="71" t="n">
        <f aca="false">D48-C48</f>
        <v>-50</v>
      </c>
      <c r="H48" s="72" t="n">
        <f aca="false">IF(C48=0,0,ROUND(D48/C48*100-100,1))</f>
        <v>-15.2</v>
      </c>
      <c r="I48" s="82" t="n">
        <v>918</v>
      </c>
      <c r="J48" s="82" t="n">
        <v>880</v>
      </c>
      <c r="K48" s="70" t="n">
        <f aca="false">ROUND(I48/$I$6*100,1)</f>
        <v>1.1</v>
      </c>
      <c r="L48" s="70" t="n">
        <f aca="false">ROUND(J48/$J$6*100,1)</f>
        <v>1</v>
      </c>
      <c r="M48" s="71" t="n">
        <f aca="false">J48-I48</f>
        <v>-38</v>
      </c>
      <c r="N48" s="73" t="n">
        <f aca="false">IF(I48=0,0,ROUND(J48/I48*100-100,1))</f>
        <v>-4.1</v>
      </c>
      <c r="O48" s="74" t="n">
        <f aca="false">IF(C48=0,0,ROUND(I48/C48,1))</f>
        <v>2.8</v>
      </c>
      <c r="P48" s="70" t="n">
        <f aca="false">IF(D48=0,0,ROUND(J48/D48,1))</f>
        <v>3.2</v>
      </c>
      <c r="Q48" s="72" t="n">
        <f aca="false">P48-O48</f>
        <v>0.4</v>
      </c>
      <c r="R48" s="81" t="n">
        <v>584</v>
      </c>
      <c r="S48" s="67" t="s">
        <v>62</v>
      </c>
      <c r="T48" s="75" t="n">
        <v>752418</v>
      </c>
      <c r="U48" s="76" t="n">
        <v>859967</v>
      </c>
      <c r="V48" s="77" t="n">
        <f aca="false">ROUND(T48/$T$6*100,1)</f>
        <v>0.3</v>
      </c>
      <c r="W48" s="77" t="n">
        <f aca="false">ROUND(U48/$U$6*100,1)</f>
        <v>0.3</v>
      </c>
      <c r="X48" s="78" t="n">
        <f aca="false">U48-T48</f>
        <v>107549</v>
      </c>
      <c r="Y48" s="79" t="n">
        <f aca="false">IF(T48=0,0,ROUND(U48/T48*100-100,1))</f>
        <v>14.3</v>
      </c>
      <c r="Z48" s="76" t="n">
        <f aca="false">IF(C48=0,0,ROUND(T48/C48,1))</f>
        <v>2294</v>
      </c>
      <c r="AA48" s="76" t="n">
        <f aca="false">IF(D48=0,0,ROUND(U48/D48,1))</f>
        <v>3093.4</v>
      </c>
      <c r="AB48" s="80" t="n">
        <f aca="false">IF(AND(Z48=0,AA48=0),0,ROUND(AA48/Z48*100-100,1))</f>
        <v>34.8</v>
      </c>
      <c r="AC48" s="117" t="n">
        <f aca="false">IF(I48=0,0,ROUND(T48/I48,1))</f>
        <v>819.6</v>
      </c>
      <c r="AD48" s="76" t="n">
        <f aca="false">IF(J48=0,0,ROUND(U48/J48,1))</f>
        <v>977.2</v>
      </c>
      <c r="AE48" s="79" t="n">
        <f aca="false">IF(AND(AC48=0,AD48=0),0,ROUND(AD48/AC48*100-100,1))</f>
        <v>19.2</v>
      </c>
    </row>
    <row r="49" customFormat="false" ht="16.5" hidden="false" customHeight="true" outlineLevel="0" collapsed="false">
      <c r="A49" s="81" t="n">
        <v>585</v>
      </c>
      <c r="B49" s="67" t="s">
        <v>63</v>
      </c>
      <c r="C49" s="68" t="n">
        <v>640</v>
      </c>
      <c r="D49" s="22" t="n">
        <v>536</v>
      </c>
      <c r="E49" s="70" t="n">
        <f aca="false">ROUND(C49/$C$6*100,1)</f>
        <v>4.4</v>
      </c>
      <c r="F49" s="70" t="n">
        <f aca="false">ROUND(D49/$C$6*100,1)</f>
        <v>3.7</v>
      </c>
      <c r="G49" s="71" t="n">
        <f aca="false">D49-C49</f>
        <v>-104</v>
      </c>
      <c r="H49" s="72" t="n">
        <f aca="false">IF(C49=0,0,ROUND(D49/C49*100-100,1))</f>
        <v>-16.3</v>
      </c>
      <c r="I49" s="82" t="n">
        <v>1558</v>
      </c>
      <c r="J49" s="82" t="n">
        <v>1274</v>
      </c>
      <c r="K49" s="70" t="n">
        <f aca="false">ROUND(I49/$I$6*100,1)</f>
        <v>1.8</v>
      </c>
      <c r="L49" s="70" t="n">
        <f aca="false">ROUND(J49/$J$6*100,1)</f>
        <v>1.4</v>
      </c>
      <c r="M49" s="71" t="n">
        <f aca="false">J49-I49</f>
        <v>-284</v>
      </c>
      <c r="N49" s="73" t="n">
        <f aca="false">IF(I49=0,0,ROUND(J49/I49*100-100,1))</f>
        <v>-18.2</v>
      </c>
      <c r="O49" s="74" t="n">
        <f aca="false">IF(C49=0,0,ROUND(I49/C49,1))</f>
        <v>2.4</v>
      </c>
      <c r="P49" s="70" t="n">
        <f aca="false">IF(D49=0,0,ROUND(J49/D49,1))</f>
        <v>2.4</v>
      </c>
      <c r="Q49" s="72" t="n">
        <f aca="false">P49-O49</f>
        <v>0</v>
      </c>
      <c r="R49" s="81" t="n">
        <v>585</v>
      </c>
      <c r="S49" s="67" t="s">
        <v>63</v>
      </c>
      <c r="T49" s="75" t="n">
        <v>2139542</v>
      </c>
      <c r="U49" s="76" t="n">
        <v>1834383</v>
      </c>
      <c r="V49" s="77" t="n">
        <f aca="false">ROUND(T49/$T$6*100,1)</f>
        <v>0.8</v>
      </c>
      <c r="W49" s="77" t="n">
        <f aca="false">ROUND(U49/$U$6*100,1)</f>
        <v>0.7</v>
      </c>
      <c r="X49" s="78" t="n">
        <f aca="false">U49-T49</f>
        <v>-305159</v>
      </c>
      <c r="Y49" s="79" t="n">
        <f aca="false">IF(T49=0,0,ROUND(U49/T49*100-100,1))</f>
        <v>-14.3</v>
      </c>
      <c r="Z49" s="76" t="n">
        <f aca="false">IF(C49=0,0,ROUND(T49/C49,1))</f>
        <v>3343</v>
      </c>
      <c r="AA49" s="76" t="n">
        <f aca="false">IF(D49=0,0,ROUND(U49/D49,1))</f>
        <v>3422.4</v>
      </c>
      <c r="AB49" s="80" t="n">
        <f aca="false">IF(AND(Z49=0,AA49=0),0,ROUND(AA49/Z49*100-100,1))</f>
        <v>2.4</v>
      </c>
      <c r="AC49" s="117" t="n">
        <f aca="false">IF(I49=0,0,ROUND(T49/I49,1))</f>
        <v>1373.3</v>
      </c>
      <c r="AD49" s="76" t="n">
        <f aca="false">IF(J49=0,0,ROUND(U49/J49,1))</f>
        <v>1439.9</v>
      </c>
      <c r="AE49" s="79" t="n">
        <f aca="false">IF(AND(AC49=0,AD49=0),0,ROUND(AD49/AC49*100-100,1))</f>
        <v>4.8</v>
      </c>
    </row>
    <row r="50" customFormat="false" ht="16.5" hidden="false" customHeight="true" outlineLevel="0" collapsed="false">
      <c r="A50" s="81" t="n">
        <v>586</v>
      </c>
      <c r="B50" s="67" t="s">
        <v>64</v>
      </c>
      <c r="C50" s="68" t="n">
        <v>719</v>
      </c>
      <c r="D50" s="22" t="n">
        <v>723</v>
      </c>
      <c r="E50" s="70" t="n">
        <f aca="false">ROUND(C50/$C$6*100,1)</f>
        <v>5</v>
      </c>
      <c r="F50" s="70" t="n">
        <f aca="false">ROUND(D50/$C$6*100,1)</f>
        <v>5</v>
      </c>
      <c r="G50" s="71" t="n">
        <f aca="false">D50-C50</f>
        <v>4</v>
      </c>
      <c r="H50" s="72" t="n">
        <f aca="false">IF(C50=0,0,ROUND(D50/C50*100-100,1))</f>
        <v>0.6</v>
      </c>
      <c r="I50" s="82" t="n">
        <v>3040</v>
      </c>
      <c r="J50" s="82" t="n">
        <v>3667</v>
      </c>
      <c r="K50" s="70" t="n">
        <f aca="false">ROUND(I50/$I$6*100,1)</f>
        <v>3.5</v>
      </c>
      <c r="L50" s="70" t="n">
        <f aca="false">ROUND(J50/$J$6*100,1)</f>
        <v>4</v>
      </c>
      <c r="M50" s="71" t="n">
        <f aca="false">J50-I50</f>
        <v>627</v>
      </c>
      <c r="N50" s="73" t="n">
        <f aca="false">IF(I50=0,0,ROUND(J50/I50*100-100,1))</f>
        <v>20.6</v>
      </c>
      <c r="O50" s="74" t="n">
        <f aca="false">IF(C50=0,0,ROUND(I50/C50,1))</f>
        <v>4.2</v>
      </c>
      <c r="P50" s="70" t="n">
        <f aca="false">IF(D50=0,0,ROUND(J50/D50,1))</f>
        <v>5.1</v>
      </c>
      <c r="Q50" s="72" t="n">
        <f aca="false">P50-O50</f>
        <v>0.9</v>
      </c>
      <c r="R50" s="81" t="n">
        <v>586</v>
      </c>
      <c r="S50" s="67" t="s">
        <v>64</v>
      </c>
      <c r="T50" s="75" t="n">
        <v>2079924</v>
      </c>
      <c r="U50" s="76" t="n">
        <v>2703468</v>
      </c>
      <c r="V50" s="77" t="n">
        <f aca="false">ROUND(T50/$T$6*100,1)</f>
        <v>0.8</v>
      </c>
      <c r="W50" s="77" t="n">
        <f aca="false">ROUND(U50/$U$6*100,1)</f>
        <v>1</v>
      </c>
      <c r="X50" s="78" t="n">
        <f aca="false">U50-T50</f>
        <v>623544</v>
      </c>
      <c r="Y50" s="79" t="n">
        <f aca="false">IF(T50=0,0,ROUND(U50/T50*100-100,1))</f>
        <v>30</v>
      </c>
      <c r="Z50" s="76" t="n">
        <f aca="false">IF(C50=0,0,ROUND(T50/C50,1))</f>
        <v>2892.8</v>
      </c>
      <c r="AA50" s="76" t="n">
        <f aca="false">IF(D50=0,0,ROUND(U50/D50,1))</f>
        <v>3739.2</v>
      </c>
      <c r="AB50" s="80" t="n">
        <f aca="false">IF(AND(Z50=0,AA50=0),0,ROUND(AA50/Z50*100-100,1))</f>
        <v>29.3</v>
      </c>
      <c r="AC50" s="117" t="n">
        <f aca="false">IF(I50=0,0,ROUND(T50/I50,1))</f>
        <v>684.2</v>
      </c>
      <c r="AD50" s="76" t="n">
        <f aca="false">IF(J50=0,0,ROUND(U50/J50,1))</f>
        <v>737.2</v>
      </c>
      <c r="AE50" s="79" t="n">
        <f aca="false">IF(AND(AC50=0,AD50=0),0,ROUND(AD50/AC50*100-100,1))</f>
        <v>7.7</v>
      </c>
    </row>
    <row r="51" customFormat="false" ht="16.5" hidden="false" customHeight="true" outlineLevel="0" collapsed="false">
      <c r="A51" s="81" t="n">
        <v>589</v>
      </c>
      <c r="B51" s="67" t="s">
        <v>65</v>
      </c>
      <c r="C51" s="68" t="n">
        <v>1634</v>
      </c>
      <c r="D51" s="22" t="n">
        <v>1548</v>
      </c>
      <c r="E51" s="70" t="n">
        <f aca="false">ROUND(C51/$C$6*100,1)</f>
        <v>11.4</v>
      </c>
      <c r="F51" s="70" t="n">
        <f aca="false">ROUND(D51/$C$6*100,1)</f>
        <v>10.8</v>
      </c>
      <c r="G51" s="71" t="n">
        <f aca="false">D51-C51</f>
        <v>-86</v>
      </c>
      <c r="H51" s="72" t="n">
        <f aca="false">IF(C51=0,0,ROUND(D51/C51*100-100,1))</f>
        <v>-5.3</v>
      </c>
      <c r="I51" s="2" t="n">
        <v>8990</v>
      </c>
      <c r="J51" s="22" t="n">
        <v>9739</v>
      </c>
      <c r="K51" s="70" t="n">
        <f aca="false">ROUND(I51/$I$6*100,1)</f>
        <v>10.3</v>
      </c>
      <c r="L51" s="70" t="n">
        <f aca="false">ROUND(J51/$J$6*100,1)</f>
        <v>10.7</v>
      </c>
      <c r="M51" s="71" t="n">
        <f aca="false">J51-I51</f>
        <v>749</v>
      </c>
      <c r="N51" s="73" t="n">
        <f aca="false">IF(I51=0,0,ROUND(J51/I51*100-100,1))</f>
        <v>8.3</v>
      </c>
      <c r="O51" s="74" t="n">
        <f aca="false">IF(C51=0,0,ROUND(I51/C51,1))</f>
        <v>5.5</v>
      </c>
      <c r="P51" s="70" t="n">
        <f aca="false">IF(D51=0,0,ROUND(J51/D51,1))</f>
        <v>6.3</v>
      </c>
      <c r="Q51" s="72" t="n">
        <f aca="false">P51-O51</f>
        <v>0.8</v>
      </c>
      <c r="R51" s="81" t="n">
        <v>589</v>
      </c>
      <c r="S51" s="67" t="s">
        <v>65</v>
      </c>
      <c r="T51" s="75" t="n">
        <v>10804840</v>
      </c>
      <c r="U51" s="76" t="n">
        <v>12304069</v>
      </c>
      <c r="V51" s="77" t="n">
        <f aca="false">ROUND(T51/$T$6*100,1)</f>
        <v>4</v>
      </c>
      <c r="W51" s="77" t="n">
        <f aca="false">ROUND(U51/$U$6*100,1)</f>
        <v>4.4</v>
      </c>
      <c r="X51" s="78" t="n">
        <f aca="false">U51-T51</f>
        <v>1499229</v>
      </c>
      <c r="Y51" s="79" t="n">
        <f aca="false">IF(T51=0,0,ROUND(U51/T51*100-100,1))</f>
        <v>13.9</v>
      </c>
      <c r="Z51" s="76" t="n">
        <f aca="false">IF(C51=0,0,ROUND(T51/C51,1))</f>
        <v>6612.5</v>
      </c>
      <c r="AA51" s="76" t="n">
        <f aca="false">IF(D51=0,0,ROUND(U51/D51,1))</f>
        <v>7948.4</v>
      </c>
      <c r="AB51" s="80" t="n">
        <f aca="false">IF(AND(Z51=0,AA51=0),0,ROUND(AA51/Z51*100-100,1))</f>
        <v>20.2</v>
      </c>
      <c r="AC51" s="117" t="n">
        <f aca="false">IF(I51=0,0,ROUND(T51/I51,1))</f>
        <v>1201.9</v>
      </c>
      <c r="AD51" s="76" t="n">
        <f aca="false">IF(J51=0,0,ROUND(U51/J51,1))</f>
        <v>1263.4</v>
      </c>
      <c r="AE51" s="79" t="n">
        <f aca="false">IF(AND(AC51=0,AD51=0),0,ROUND(AD51/AC51*100-100,1))</f>
        <v>5.1</v>
      </c>
    </row>
    <row r="52" customFormat="false" ht="16.5" hidden="false" customHeight="true" outlineLevel="0" collapsed="false">
      <c r="A52" s="66" t="n">
        <v>59</v>
      </c>
      <c r="B52" s="67" t="s">
        <v>66</v>
      </c>
      <c r="C52" s="68" t="n">
        <f aca="false">SUM(C53:C55)</f>
        <v>1314</v>
      </c>
      <c r="D52" s="82" t="n">
        <f aca="false">SUM(D53:D55)</f>
        <v>1289</v>
      </c>
      <c r="E52" s="70" t="n">
        <f aca="false">ROUND(C52/$C$6*100,1)</f>
        <v>9.1</v>
      </c>
      <c r="F52" s="70" t="n">
        <f aca="false">ROUND(D52/$C$6*100,1)</f>
        <v>9</v>
      </c>
      <c r="G52" s="71" t="n">
        <f aca="false">D52-C52</f>
        <v>-25</v>
      </c>
      <c r="H52" s="72" t="n">
        <f aca="false">IF(C52=0,0,ROUND(D52/C52*100-100,1))</f>
        <v>-1.9</v>
      </c>
      <c r="I52" s="82" t="n">
        <f aca="false">SUM(I53:I55)</f>
        <v>6775</v>
      </c>
      <c r="J52" s="82" t="n">
        <f aca="false">SUM(J53:J55)</f>
        <v>7280</v>
      </c>
      <c r="K52" s="70" t="n">
        <f aca="false">ROUND(I52/$I$6*100,1)</f>
        <v>7.8</v>
      </c>
      <c r="L52" s="70" t="n">
        <f aca="false">ROUND(J52/$J$6*100,1)</f>
        <v>8</v>
      </c>
      <c r="M52" s="71" t="n">
        <f aca="false">J52-I52</f>
        <v>505</v>
      </c>
      <c r="N52" s="73" t="n">
        <f aca="false">IF(I52=0,0,ROUND(J52/I52*100-100,1))</f>
        <v>7.5</v>
      </c>
      <c r="O52" s="74" t="n">
        <f aca="false">IF(C52=0,0,ROUND(I52/C52,1))</f>
        <v>5.2</v>
      </c>
      <c r="P52" s="70" t="n">
        <f aca="false">IF(D52=0,0,ROUND(J52/D52,1))</f>
        <v>5.6</v>
      </c>
      <c r="Q52" s="72" t="n">
        <f aca="false">P52-O52</f>
        <v>0.399999999999999</v>
      </c>
      <c r="R52" s="66" t="n">
        <v>59</v>
      </c>
      <c r="S52" s="67" t="s">
        <v>66</v>
      </c>
      <c r="T52" s="75" t="n">
        <f aca="false">SUM(T53:T55)</f>
        <v>13806770</v>
      </c>
      <c r="U52" s="76" t="n">
        <f aca="false">SUM(U53:U55)</f>
        <v>18837413</v>
      </c>
      <c r="V52" s="77" t="n">
        <f aca="false">ROUND(T52/$T$6*100,1)</f>
        <v>5.2</v>
      </c>
      <c r="W52" s="77" t="n">
        <f aca="false">ROUND(U52/$U$6*100,1)</f>
        <v>6.8</v>
      </c>
      <c r="X52" s="78" t="n">
        <f aca="false">U52-T52</f>
        <v>5030643</v>
      </c>
      <c r="Y52" s="79" t="n">
        <f aca="false">IF(T52=0,0,ROUND(U52/T52*100-100,1))</f>
        <v>36.4</v>
      </c>
      <c r="Z52" s="76" t="n">
        <f aca="false">IF(C52=0,0,ROUND(T52/C52,1))</f>
        <v>10507.4</v>
      </c>
      <c r="AA52" s="76" t="n">
        <f aca="false">IF(D52=0,0,ROUND(U52/D52,1))</f>
        <v>14614</v>
      </c>
      <c r="AB52" s="80" t="n">
        <f aca="false">IF(AND(Z52=0,AA52=0),0,ROUND(AA52/Z52*100-100,1))</f>
        <v>39.1</v>
      </c>
      <c r="AC52" s="75" t="n">
        <f aca="false">IF(I52=0,0,ROUND(T52/I52,1))</f>
        <v>2037.9</v>
      </c>
      <c r="AD52" s="76" t="n">
        <f aca="false">IF(J52=0,0,ROUND(U52/J52,1))</f>
        <v>2587.6</v>
      </c>
      <c r="AE52" s="79" t="n">
        <f aca="false">IF(AND(AC52=0,AD52=0),0,ROUND(AD52/AC52*100-100,1))</f>
        <v>27</v>
      </c>
    </row>
    <row r="53" customFormat="false" ht="16.5" hidden="false" customHeight="true" outlineLevel="0" collapsed="false">
      <c r="A53" s="81" t="n">
        <v>591</v>
      </c>
      <c r="B53" s="67" t="s">
        <v>67</v>
      </c>
      <c r="C53" s="68" t="n">
        <v>701</v>
      </c>
      <c r="D53" s="22" t="n">
        <v>716</v>
      </c>
      <c r="E53" s="70" t="n">
        <f aca="false">ROUND(C53/$C$6*100,1)</f>
        <v>4.9</v>
      </c>
      <c r="F53" s="70" t="n">
        <f aca="false">ROUND(D53/$C$6*100,1)</f>
        <v>5</v>
      </c>
      <c r="G53" s="71" t="n">
        <f aca="false">D53-C53</f>
        <v>15</v>
      </c>
      <c r="H53" s="72" t="n">
        <f aca="false">IF(C53=0,0,ROUND(D53/C53*100-100,1))</f>
        <v>2.1</v>
      </c>
      <c r="I53" s="82" t="n">
        <v>4055</v>
      </c>
      <c r="J53" s="82" t="n">
        <v>4754</v>
      </c>
      <c r="K53" s="70" t="n">
        <f aca="false">ROUND(I53/$I$6*100,1)</f>
        <v>4.6</v>
      </c>
      <c r="L53" s="70" t="n">
        <f aca="false">ROUND(J53/$J$6*100,1)</f>
        <v>5.2</v>
      </c>
      <c r="M53" s="71" t="n">
        <f aca="false">J53-I53</f>
        <v>699</v>
      </c>
      <c r="N53" s="73" t="n">
        <f aca="false">IF(I53=0,0,ROUND(J53/I53*100-100,1))</f>
        <v>17.2</v>
      </c>
      <c r="O53" s="74" t="n">
        <f aca="false">IF(C53=0,0,ROUND(I53/C53,1))</f>
        <v>5.8</v>
      </c>
      <c r="P53" s="70" t="n">
        <f aca="false">IF(D53=0,0,ROUND(J53/D53,1))</f>
        <v>6.6</v>
      </c>
      <c r="Q53" s="72" t="n">
        <f aca="false">P53-O53</f>
        <v>0.8</v>
      </c>
      <c r="R53" s="81" t="n">
        <v>591</v>
      </c>
      <c r="S53" s="67" t="s">
        <v>67</v>
      </c>
      <c r="T53" s="75" t="n">
        <v>7844361</v>
      </c>
      <c r="U53" s="76" t="n">
        <v>13201953</v>
      </c>
      <c r="V53" s="77" t="n">
        <f aca="false">ROUND(T53/$T$6*100,1)</f>
        <v>2.9</v>
      </c>
      <c r="W53" s="77" t="n">
        <f aca="false">ROUND(U53/$U$6*100,1)</f>
        <v>4.7</v>
      </c>
      <c r="X53" s="78" t="n">
        <f aca="false">U53-T53</f>
        <v>5357592</v>
      </c>
      <c r="Y53" s="79" t="n">
        <f aca="false">IF(T53=0,0,ROUND(U53/T53*100-100,1))</f>
        <v>68.3</v>
      </c>
      <c r="Z53" s="76" t="n">
        <f aca="false">IF(C53=0,0,ROUND(T53/C53,1))</f>
        <v>11190.2</v>
      </c>
      <c r="AA53" s="76" t="n">
        <f aca="false">IF(D53=0,0,ROUND(U53/D53,1))</f>
        <v>18438.5</v>
      </c>
      <c r="AB53" s="80" t="n">
        <f aca="false">IF(AND(Z53=0,AA53=0),0,ROUND(AA53/Z53*100-100,1))</f>
        <v>64.8</v>
      </c>
      <c r="AC53" s="75" t="n">
        <f aca="false">IF(I53=0,0,ROUND(T53/I53,1))</f>
        <v>1934.5</v>
      </c>
      <c r="AD53" s="76" t="n">
        <f aca="false">IF(J53=0,0,ROUND(U53/J53,1))</f>
        <v>2777</v>
      </c>
      <c r="AE53" s="79" t="n">
        <f aca="false">IF(AND(AC53=0,AD53=0),0,ROUND(AD53/AC53*100-100,1))</f>
        <v>43.6</v>
      </c>
    </row>
    <row r="54" customFormat="false" ht="16.5" hidden="false" customHeight="true" outlineLevel="0" collapsed="false">
      <c r="A54" s="81" t="n">
        <v>592</v>
      </c>
      <c r="B54" s="67" t="s">
        <v>68</v>
      </c>
      <c r="C54" s="68" t="n">
        <v>46</v>
      </c>
      <c r="D54" s="22" t="n">
        <v>42</v>
      </c>
      <c r="E54" s="70" t="n">
        <f aca="false">ROUND(C54/$C$6*100,1)</f>
        <v>0.3</v>
      </c>
      <c r="F54" s="70" t="n">
        <f aca="false">ROUND(D54/$C$6*100,1)</f>
        <v>0.3</v>
      </c>
      <c r="G54" s="71" t="n">
        <f aca="false">D54-C54</f>
        <v>-4</v>
      </c>
      <c r="H54" s="72" t="n">
        <f aca="false">IF(C54=0,0,ROUND(D54/C54*100-100,1))</f>
        <v>-8.7</v>
      </c>
      <c r="I54" s="82" t="n">
        <v>98</v>
      </c>
      <c r="J54" s="82" t="n">
        <v>82</v>
      </c>
      <c r="K54" s="70" t="n">
        <f aca="false">ROUND(I54/$I$6*100,1)</f>
        <v>0.1</v>
      </c>
      <c r="L54" s="70" t="n">
        <f aca="false">ROUND(J54/$J$6*100,1)</f>
        <v>0.1</v>
      </c>
      <c r="M54" s="71" t="n">
        <f aca="false">J54-I54</f>
        <v>-16</v>
      </c>
      <c r="N54" s="73" t="n">
        <f aca="false">IF(I54=0,0,ROUND(J54/I54*100-100,1))</f>
        <v>-16.3</v>
      </c>
      <c r="O54" s="74" t="n">
        <f aca="false">IF(C54=0,0,ROUND(I54/C54,1))</f>
        <v>2.1</v>
      </c>
      <c r="P54" s="70" t="n">
        <f aca="false">IF(D54=0,0,ROUND(J54/D54,1))</f>
        <v>2</v>
      </c>
      <c r="Q54" s="72" t="n">
        <f aca="false">P54-O54</f>
        <v>-0.1</v>
      </c>
      <c r="R54" s="81" t="n">
        <v>592</v>
      </c>
      <c r="S54" s="67" t="s">
        <v>68</v>
      </c>
      <c r="T54" s="75" t="n">
        <v>63669</v>
      </c>
      <c r="U54" s="76" t="n">
        <v>46841</v>
      </c>
      <c r="V54" s="77" t="n">
        <f aca="false">ROUND(T54/$T$6*100,1)</f>
        <v>0</v>
      </c>
      <c r="W54" s="77" t="n">
        <f aca="false">ROUND(U54/$U$6*100,1)</f>
        <v>0</v>
      </c>
      <c r="X54" s="78" t="n">
        <f aca="false">U54-T54</f>
        <v>-16828</v>
      </c>
      <c r="Y54" s="79" t="n">
        <f aca="false">IF(T54=0,0,ROUND(U54/T54*100-100,1))</f>
        <v>-26.4</v>
      </c>
      <c r="Z54" s="76" t="n">
        <f aca="false">IF(C54=0,0,ROUND(T54/C54,1))</f>
        <v>1384.1</v>
      </c>
      <c r="AA54" s="76" t="n">
        <f aca="false">IF(D54=0,0,ROUND(U54/D54,1))</f>
        <v>1115.3</v>
      </c>
      <c r="AB54" s="80" t="n">
        <f aca="false">IF(AND(Z54=0,AA54=0),0,ROUND(AA54/Z54*100-100,1))</f>
        <v>-19.4</v>
      </c>
      <c r="AC54" s="75" t="n">
        <f aca="false">IF(I54=0,0,ROUND(T54/I54,1))</f>
        <v>649.7</v>
      </c>
      <c r="AD54" s="76" t="n">
        <f aca="false">IF(J54=0,0,ROUND(U54/J54,1))</f>
        <v>571.2</v>
      </c>
      <c r="AE54" s="79" t="n">
        <f aca="false">IF(AND(AC54=0,AD54=0),0,ROUND(AD54/AC54*100-100,1))</f>
        <v>-12.1</v>
      </c>
    </row>
    <row r="55" customFormat="false" ht="16.5" hidden="false" customHeight="true" outlineLevel="0" collapsed="false">
      <c r="A55" s="81" t="n">
        <v>593</v>
      </c>
      <c r="B55" s="67" t="s">
        <v>69</v>
      </c>
      <c r="C55" s="68" t="n">
        <v>567</v>
      </c>
      <c r="D55" s="22" t="n">
        <v>531</v>
      </c>
      <c r="E55" s="70" t="n">
        <f aca="false">ROUND(C55/$C$6*100,1)</f>
        <v>3.9</v>
      </c>
      <c r="F55" s="70" t="n">
        <f aca="false">ROUND(D55/$C$6*100,1)</f>
        <v>3.7</v>
      </c>
      <c r="G55" s="71" t="n">
        <f aca="false">D55-C55</f>
        <v>-36</v>
      </c>
      <c r="H55" s="72" t="n">
        <f aca="false">IF(C55=0,0,ROUND(D55/C55*100-100,1))</f>
        <v>-6.3</v>
      </c>
      <c r="I55" s="2" t="n">
        <v>2622</v>
      </c>
      <c r="J55" s="22" t="n">
        <v>2444</v>
      </c>
      <c r="K55" s="70" t="n">
        <f aca="false">ROUND(I55/$I$6*100,1)</f>
        <v>3</v>
      </c>
      <c r="L55" s="70" t="n">
        <f aca="false">ROUND(J55/$J$6*100,1)</f>
        <v>2.7</v>
      </c>
      <c r="M55" s="71" t="n">
        <f aca="false">J55-I55</f>
        <v>-178</v>
      </c>
      <c r="N55" s="73" t="n">
        <f aca="false">IF(I55=0,0,ROUND(J55/I55*100-100,1))</f>
        <v>-6.8</v>
      </c>
      <c r="O55" s="74" t="n">
        <f aca="false">IF(C55=0,0,ROUND(I55/C55,1))</f>
        <v>4.6</v>
      </c>
      <c r="P55" s="70" t="n">
        <f aca="false">IF(D55=0,0,ROUND(J55/D55,1))</f>
        <v>4.6</v>
      </c>
      <c r="Q55" s="72" t="n">
        <f aca="false">P55-O55</f>
        <v>0</v>
      </c>
      <c r="R55" s="81" t="n">
        <v>593</v>
      </c>
      <c r="S55" s="67" t="s">
        <v>69</v>
      </c>
      <c r="T55" s="75" t="n">
        <v>5898740</v>
      </c>
      <c r="U55" s="76" t="n">
        <v>5588619</v>
      </c>
      <c r="V55" s="77" t="n">
        <f aca="false">ROUND(T55/$T$6*100,1)</f>
        <v>2.2</v>
      </c>
      <c r="W55" s="77" t="n">
        <f aca="false">ROUND(U55/$U$6*100,1)</f>
        <v>2</v>
      </c>
      <c r="X55" s="78" t="n">
        <f aca="false">U55-T55</f>
        <v>-310121</v>
      </c>
      <c r="Y55" s="79" t="n">
        <f aca="false">IF(T55=0,0,ROUND(U55/T55*100-100,1))</f>
        <v>-5.3</v>
      </c>
      <c r="Z55" s="118" t="n">
        <f aca="false">IF(C55=0,0,ROUND(T55/C55,1))</f>
        <v>10403.4</v>
      </c>
      <c r="AA55" s="118" t="n">
        <f aca="false">IF(D55=0,0,ROUND(U55/D55,1))</f>
        <v>10524.7</v>
      </c>
      <c r="AB55" s="80" t="n">
        <f aca="false">IF(AND(Z55=0,AA55=0),0,ROUND(AA55/Z55*100-100,1))</f>
        <v>1.2</v>
      </c>
      <c r="AC55" s="117" t="n">
        <f aca="false">IF(I55=0,0,ROUND(T55/I55,1))</f>
        <v>2249.7</v>
      </c>
      <c r="AD55" s="76" t="n">
        <f aca="false">IF(J55=0,0,ROUND(U55/J55,1))</f>
        <v>2286.7</v>
      </c>
      <c r="AE55" s="79" t="n">
        <f aca="false">IF(AND(AC55=0,AD55=0),0,ROUND(AD55/AC55*100-100,1))</f>
        <v>1.6</v>
      </c>
    </row>
    <row r="56" customFormat="false" ht="16.5" hidden="false" customHeight="true" outlineLevel="0" collapsed="false">
      <c r="A56" s="66" t="n">
        <v>60</v>
      </c>
      <c r="B56" s="67" t="s">
        <v>70</v>
      </c>
      <c r="C56" s="68" t="n">
        <f aca="false">SUM(C57:C65)</f>
        <v>4138</v>
      </c>
      <c r="D56" s="82" t="n">
        <f aca="false">SUM(D57:D65)</f>
        <v>4263</v>
      </c>
      <c r="E56" s="70" t="n">
        <f aca="false">ROUND(C56/$C$6*100,1)</f>
        <v>28.8</v>
      </c>
      <c r="F56" s="70" t="n">
        <f aca="false">ROUND(D56/$C$6*100,1)</f>
        <v>29.6</v>
      </c>
      <c r="G56" s="71" t="n">
        <f aca="false">D56-C56</f>
        <v>125</v>
      </c>
      <c r="H56" s="72" t="n">
        <f aca="false">IF(C56=0,0,ROUND(D56/C56*100-100,1))</f>
        <v>3</v>
      </c>
      <c r="I56" s="82" t="n">
        <f aca="false">SUM(I57:I65)</f>
        <v>20903</v>
      </c>
      <c r="J56" s="82" t="n">
        <f aca="false">SUM(J57:J65)</f>
        <v>22132</v>
      </c>
      <c r="K56" s="70" t="n">
        <f aca="false">ROUND(I56/$I$6*100,1)</f>
        <v>23.9</v>
      </c>
      <c r="L56" s="70" t="n">
        <f aca="false">ROUND(J56/$J$6*100,1)</f>
        <v>24.3</v>
      </c>
      <c r="M56" s="71" t="n">
        <f aca="false">J56-I56</f>
        <v>1229</v>
      </c>
      <c r="N56" s="73" t="n">
        <f aca="false">IF(I56=0,0,ROUND(J56/I56*100-100,1))</f>
        <v>5.9</v>
      </c>
      <c r="O56" s="74" t="n">
        <f aca="false">IF(C56=0,0,ROUND(I56/C56,1))</f>
        <v>5.1</v>
      </c>
      <c r="P56" s="70" t="n">
        <f aca="false">IF(D56=0,0,ROUND(J56/D56,1))</f>
        <v>5.2</v>
      </c>
      <c r="Q56" s="72" t="n">
        <f aca="false">P56-O56</f>
        <v>0.100000000000001</v>
      </c>
      <c r="R56" s="66" t="n">
        <v>60</v>
      </c>
      <c r="S56" s="67" t="s">
        <v>70</v>
      </c>
      <c r="T56" s="75" t="n">
        <f aca="false">SUM(T57:T65)</f>
        <v>33681272</v>
      </c>
      <c r="U56" s="76" t="n">
        <f aca="false">SUM(U57:U65)</f>
        <v>42709957</v>
      </c>
      <c r="V56" s="77" t="n">
        <f aca="false">ROUND(T56/$T$6*100,1)</f>
        <v>12.6</v>
      </c>
      <c r="W56" s="77" t="n">
        <f aca="false">ROUND(U56/$U$6*100,1)</f>
        <v>15.3</v>
      </c>
      <c r="X56" s="78" t="n">
        <f aca="false">U56-T56</f>
        <v>9028685</v>
      </c>
      <c r="Y56" s="79" t="n">
        <f aca="false">IF(T56=0,0,ROUND(U56/T56*100-100,1))</f>
        <v>26.8</v>
      </c>
      <c r="Z56" s="76" t="n">
        <f aca="false">IF(C56=0,0,ROUND(T56/C56,1))</f>
        <v>8139.5</v>
      </c>
      <c r="AA56" s="76" t="n">
        <f aca="false">IF(D56=0,0,ROUND(U56/D56,1))</f>
        <v>10018.8</v>
      </c>
      <c r="AB56" s="80" t="n">
        <f aca="false">IF(AND(Z56=0,AA56=0),0,ROUND(AA56/Z56*100-100,1))</f>
        <v>23.1</v>
      </c>
      <c r="AC56" s="75" t="n">
        <f aca="false">IF(I56=0,0,ROUND(T56/I56,1))</f>
        <v>1611.3</v>
      </c>
      <c r="AD56" s="76" t="n">
        <f aca="false">IF(J56=0,0,ROUND(U56/J56,1))</f>
        <v>1929.8</v>
      </c>
      <c r="AE56" s="79" t="n">
        <f aca="false">IF(AND(AC56=0,AD56=0),0,ROUND(AD56/AC56*100-100,1))</f>
        <v>19.8</v>
      </c>
    </row>
    <row r="57" customFormat="false" ht="16.5" hidden="false" customHeight="true" outlineLevel="0" collapsed="false">
      <c r="A57" s="81" t="n">
        <v>601</v>
      </c>
      <c r="B57" s="67" t="s">
        <v>71</v>
      </c>
      <c r="C57" s="68" t="n">
        <v>254</v>
      </c>
      <c r="D57" s="22" t="n">
        <v>219</v>
      </c>
      <c r="E57" s="70" t="n">
        <f aca="false">ROUND(C57/$C$6*100,1)</f>
        <v>1.8</v>
      </c>
      <c r="F57" s="70" t="n">
        <f aca="false">ROUND(D57/$C$6*100,1)</f>
        <v>1.5</v>
      </c>
      <c r="G57" s="71" t="n">
        <f aca="false">D57-C57</f>
        <v>-35</v>
      </c>
      <c r="H57" s="72" t="n">
        <f aca="false">IF(C57=0,0,ROUND(D57/C57*100-100,1))</f>
        <v>-13.8</v>
      </c>
      <c r="I57" s="82" t="n">
        <v>800</v>
      </c>
      <c r="J57" s="82" t="n">
        <v>716</v>
      </c>
      <c r="K57" s="70" t="n">
        <f aca="false">ROUND(I57/$I$6*100,1)</f>
        <v>0.9</v>
      </c>
      <c r="L57" s="70" t="n">
        <f aca="false">ROUND(J57/$J$6*100,1)</f>
        <v>0.8</v>
      </c>
      <c r="M57" s="71" t="n">
        <f aca="false">J57-I57</f>
        <v>-84</v>
      </c>
      <c r="N57" s="73" t="n">
        <f aca="false">IF(I57=0,0,ROUND(J57/I57*100-100,1))</f>
        <v>-10.5</v>
      </c>
      <c r="O57" s="74" t="n">
        <f aca="false">IF(C57=0,0,ROUND(I57/C57,1))</f>
        <v>3.1</v>
      </c>
      <c r="P57" s="70" t="n">
        <f aca="false">IF(D57=0,0,ROUND(J57/D57,1))</f>
        <v>3.3</v>
      </c>
      <c r="Q57" s="72" t="n">
        <f aca="false">P57-O57</f>
        <v>0.2</v>
      </c>
      <c r="R57" s="81" t="n">
        <v>601</v>
      </c>
      <c r="S57" s="67" t="s">
        <v>71</v>
      </c>
      <c r="T57" s="75" t="n">
        <v>763188</v>
      </c>
      <c r="U57" s="76" t="n">
        <v>861238</v>
      </c>
      <c r="V57" s="77" t="n">
        <f aca="false">ROUND(T57/$T$6*100,1)</f>
        <v>0.3</v>
      </c>
      <c r="W57" s="77" t="n">
        <f aca="false">ROUND(U57/$U$6*100,1)</f>
        <v>0.3</v>
      </c>
      <c r="X57" s="78" t="n">
        <f aca="false">U57-T57</f>
        <v>98050</v>
      </c>
      <c r="Y57" s="79" t="n">
        <f aca="false">IF(T57=0,0,ROUND(U57/T57*100-100,1))</f>
        <v>12.8</v>
      </c>
      <c r="Z57" s="76" t="n">
        <f aca="false">IF(C57=0,0,ROUND(T57/C57,1))</f>
        <v>3004.7</v>
      </c>
      <c r="AA57" s="76" t="n">
        <f aca="false">IF(D57=0,0,ROUND(U57/D57,1))</f>
        <v>3932.6</v>
      </c>
      <c r="AB57" s="80" t="n">
        <f aca="false">IF(AND(Z57=0,AA57=0),0,ROUND(AA57/Z57*100-100,1))</f>
        <v>30.9</v>
      </c>
      <c r="AC57" s="75" t="n">
        <f aca="false">IF(I57=0,0,ROUND(T57/I57,1))</f>
        <v>954</v>
      </c>
      <c r="AD57" s="76" t="n">
        <f aca="false">IF(J57=0,0,ROUND(U57/J57,1))</f>
        <v>1202.8</v>
      </c>
      <c r="AE57" s="79" t="n">
        <f aca="false">IF(AND(AC57=0,AD57=0),0,ROUND(AD57/AC57*100-100,1))</f>
        <v>26.1</v>
      </c>
    </row>
    <row r="58" customFormat="false" ht="16.5" hidden="false" customHeight="true" outlineLevel="0" collapsed="false">
      <c r="A58" s="81" t="n">
        <v>602</v>
      </c>
      <c r="B58" s="67" t="s">
        <v>72</v>
      </c>
      <c r="C58" s="68" t="n">
        <v>187</v>
      </c>
      <c r="D58" s="22" t="n">
        <v>196</v>
      </c>
      <c r="E58" s="70" t="n">
        <f aca="false">ROUND(C58/$C$6*100,1)</f>
        <v>1.3</v>
      </c>
      <c r="F58" s="70" t="n">
        <f aca="false">ROUND(D58/$C$6*100,1)</f>
        <v>1.4</v>
      </c>
      <c r="G58" s="71" t="n">
        <f aca="false">D58-C58</f>
        <v>9</v>
      </c>
      <c r="H58" s="72" t="n">
        <f aca="false">IF(C58=0,0,ROUND(D58/C58*100-100,1))</f>
        <v>4.8</v>
      </c>
      <c r="I58" s="82" t="n">
        <v>512</v>
      </c>
      <c r="J58" s="82" t="n">
        <v>572</v>
      </c>
      <c r="K58" s="70" t="n">
        <f aca="false">ROUND(I58/$I$6*100,1)</f>
        <v>0.6</v>
      </c>
      <c r="L58" s="70" t="n">
        <f aca="false">ROUND(J58/$J$6*100,1)</f>
        <v>0.6</v>
      </c>
      <c r="M58" s="71" t="n">
        <f aca="false">J58-I58</f>
        <v>60</v>
      </c>
      <c r="N58" s="73" t="n">
        <f aca="false">IF(I58=0,0,ROUND(J58/I58*100-100,1))</f>
        <v>11.7</v>
      </c>
      <c r="O58" s="74" t="n">
        <f aca="false">IF(C58=0,0,ROUND(I58/C58,1))</f>
        <v>2.7</v>
      </c>
      <c r="P58" s="70" t="n">
        <f aca="false">IF(D58=0,0,ROUND(J58/D58,1))</f>
        <v>2.9</v>
      </c>
      <c r="Q58" s="72" t="n">
        <f aca="false">P58-O58</f>
        <v>0.2</v>
      </c>
      <c r="R58" s="81" t="n">
        <v>602</v>
      </c>
      <c r="S58" s="67" t="s">
        <v>72</v>
      </c>
      <c r="T58" s="75" t="n">
        <v>373955</v>
      </c>
      <c r="U58" s="76" t="n">
        <v>526636</v>
      </c>
      <c r="V58" s="77" t="n">
        <f aca="false">ROUND(T58/$T$6*100,1)</f>
        <v>0.1</v>
      </c>
      <c r="W58" s="77" t="n">
        <f aca="false">ROUND(U58/$U$6*100,1)</f>
        <v>0.2</v>
      </c>
      <c r="X58" s="78" t="n">
        <f aca="false">U58-T58</f>
        <v>152681</v>
      </c>
      <c r="Y58" s="79" t="n">
        <f aca="false">IF(T58=0,0,ROUND(U58/T58*100-100,1))</f>
        <v>40.8</v>
      </c>
      <c r="Z58" s="76" t="n">
        <f aca="false">IF(C58=0,0,ROUND(T58/C58,1))</f>
        <v>1999.8</v>
      </c>
      <c r="AA58" s="76" t="n">
        <f aca="false">IF(D58=0,0,ROUND(U58/D58,1))</f>
        <v>2686.9</v>
      </c>
      <c r="AB58" s="80" t="n">
        <f aca="false">IF(AND(Z58=0,AA58=0),0,ROUND(AA58/Z58*100-100,1))</f>
        <v>34.4</v>
      </c>
      <c r="AC58" s="75" t="n">
        <f aca="false">IF(I58=0,0,ROUND(T58/I58,1))</f>
        <v>730.4</v>
      </c>
      <c r="AD58" s="76" t="n">
        <f aca="false">IF(J58=0,0,ROUND(U58/J58,1))</f>
        <v>920.7</v>
      </c>
      <c r="AE58" s="79" t="n">
        <f aca="false">IF(AND(AC58=0,AD58=0),0,ROUND(AD58/AC58*100-100,1))</f>
        <v>26.1</v>
      </c>
    </row>
    <row r="59" customFormat="false" ht="16.5" hidden="false" customHeight="true" outlineLevel="0" collapsed="false">
      <c r="A59" s="81" t="n">
        <v>603</v>
      </c>
      <c r="B59" s="67" t="s">
        <v>73</v>
      </c>
      <c r="C59" s="68" t="n">
        <v>814</v>
      </c>
      <c r="D59" s="22" t="n">
        <v>929</v>
      </c>
      <c r="E59" s="70" t="n">
        <f aca="false">ROUND(C59/$C$6*100,1)</f>
        <v>5.7</v>
      </c>
      <c r="F59" s="70" t="n">
        <f aca="false">ROUND(D59/$C$6*100,1)</f>
        <v>6.5</v>
      </c>
      <c r="G59" s="71" t="n">
        <f aca="false">D59-C59</f>
        <v>115</v>
      </c>
      <c r="H59" s="72" t="n">
        <f aca="false">IF(C59=0,0,ROUND(D59/C59*100-100,1))</f>
        <v>14.1</v>
      </c>
      <c r="I59" s="82" t="n">
        <v>3941</v>
      </c>
      <c r="J59" s="82" t="n">
        <v>4958</v>
      </c>
      <c r="K59" s="70" t="n">
        <f aca="false">ROUND(I59/$I$6*100,1)</f>
        <v>4.5</v>
      </c>
      <c r="L59" s="70" t="n">
        <f aca="false">ROUND(J59/$J$6*100,1)</f>
        <v>5.5</v>
      </c>
      <c r="M59" s="71" t="n">
        <f aca="false">J59-I59</f>
        <v>1017</v>
      </c>
      <c r="N59" s="73" t="n">
        <f aca="false">IF(I59=0,0,ROUND(J59/I59*100-100,1))</f>
        <v>25.8</v>
      </c>
      <c r="O59" s="74" t="n">
        <f aca="false">IF(C59=0,0,ROUND(I59/C59,1))</f>
        <v>4.8</v>
      </c>
      <c r="P59" s="70" t="n">
        <f aca="false">IF(D59=0,0,ROUND(J59/D59,1))</f>
        <v>5.3</v>
      </c>
      <c r="Q59" s="72" t="n">
        <f aca="false">P59-O59</f>
        <v>0.5</v>
      </c>
      <c r="R59" s="81" t="n">
        <v>603</v>
      </c>
      <c r="S59" s="67" t="s">
        <v>73</v>
      </c>
      <c r="T59" s="75" t="n">
        <v>7977705</v>
      </c>
      <c r="U59" s="76" t="n">
        <v>10895458</v>
      </c>
      <c r="V59" s="77" t="n">
        <f aca="false">ROUND(T59/$T$6*100,1)</f>
        <v>3</v>
      </c>
      <c r="W59" s="77" t="n">
        <f aca="false">ROUND(U59/$U$6*100,1)</f>
        <v>3.9</v>
      </c>
      <c r="X59" s="78" t="n">
        <f aca="false">U59-T59</f>
        <v>2917753</v>
      </c>
      <c r="Y59" s="79" t="n">
        <f aca="false">IF(T59=0,0,ROUND(U59/T59*100-100,1))</f>
        <v>36.6</v>
      </c>
      <c r="Z59" s="76" t="n">
        <f aca="false">IF(C59=0,0,ROUND(T59/C59,1))</f>
        <v>9800.6</v>
      </c>
      <c r="AA59" s="76" t="n">
        <f aca="false">IF(D59=0,0,ROUND(U59/D59,1))</f>
        <v>11728.2</v>
      </c>
      <c r="AB59" s="80" t="n">
        <f aca="false">IF(AND(Z59=0,AA59=0),0,ROUND(AA59/Z59*100-100,1))</f>
        <v>19.7</v>
      </c>
      <c r="AC59" s="75" t="n">
        <f aca="false">IF(I59=0,0,ROUND(T59/I59,1))</f>
        <v>2024.3</v>
      </c>
      <c r="AD59" s="76" t="n">
        <f aca="false">IF(J59=0,0,ROUND(U59/J59,1))</f>
        <v>2197.6</v>
      </c>
      <c r="AE59" s="79" t="n">
        <f aca="false">IF(AND(AC59=0,AD59=0),0,ROUND(AD59/AC59*100-100,1))</f>
        <v>8.6</v>
      </c>
    </row>
    <row r="60" customFormat="false" ht="16.5" hidden="false" customHeight="true" outlineLevel="0" collapsed="false">
      <c r="A60" s="81" t="n">
        <v>604</v>
      </c>
      <c r="B60" s="67" t="s">
        <v>74</v>
      </c>
      <c r="C60" s="68" t="n">
        <v>138</v>
      </c>
      <c r="D60" s="22" t="n">
        <v>165</v>
      </c>
      <c r="E60" s="70" t="n">
        <f aca="false">ROUND(C60/$C$6*100,1)</f>
        <v>1</v>
      </c>
      <c r="F60" s="70" t="n">
        <f aca="false">ROUND(D60/$C$6*100,1)</f>
        <v>1.1</v>
      </c>
      <c r="G60" s="71" t="n">
        <f aca="false">D60-C60</f>
        <v>27</v>
      </c>
      <c r="H60" s="72" t="n">
        <f aca="false">IF(C60=0,0,ROUND(D60/C60*100-100,1))</f>
        <v>19.6</v>
      </c>
      <c r="I60" s="82" t="n">
        <v>540</v>
      </c>
      <c r="J60" s="82" t="n">
        <v>734</v>
      </c>
      <c r="K60" s="70" t="n">
        <f aca="false">ROUND(I60/$I$6*100,1)</f>
        <v>0.6</v>
      </c>
      <c r="L60" s="70" t="n">
        <f aca="false">ROUND(J60/$J$6*100,1)</f>
        <v>0.8</v>
      </c>
      <c r="M60" s="71" t="n">
        <f aca="false">J60-I60</f>
        <v>194</v>
      </c>
      <c r="N60" s="73" t="n">
        <f aca="false">IF(I60=0,0,ROUND(J60/I60*100-100,1))</f>
        <v>35.9</v>
      </c>
      <c r="O60" s="74" t="n">
        <f aca="false">IF(C60=0,0,ROUND(I60/C60,1))</f>
        <v>3.9</v>
      </c>
      <c r="P60" s="70" t="n">
        <f aca="false">IF(D60=0,0,ROUND(J60/D60,1))</f>
        <v>4.4</v>
      </c>
      <c r="Q60" s="72" t="n">
        <f aca="false">P60-O60</f>
        <v>0.5</v>
      </c>
      <c r="R60" s="81" t="n">
        <v>604</v>
      </c>
      <c r="S60" s="67" t="s">
        <v>74</v>
      </c>
      <c r="T60" s="75" t="n">
        <v>979677</v>
      </c>
      <c r="U60" s="76" t="n">
        <v>2359000</v>
      </c>
      <c r="V60" s="77" t="n">
        <f aca="false">ROUND(T60/$T$6*100,1)</f>
        <v>0.4</v>
      </c>
      <c r="W60" s="77" t="n">
        <f aca="false">ROUND(U60/$U$6*100,1)</f>
        <v>0.8</v>
      </c>
      <c r="X60" s="78" t="n">
        <f aca="false">U60-T60</f>
        <v>1379323</v>
      </c>
      <c r="Y60" s="79" t="n">
        <f aca="false">IF(T60=0,0,ROUND(U60/T60*100-100,1))</f>
        <v>140.8</v>
      </c>
      <c r="Z60" s="76" t="n">
        <f aca="false">IF(C60=0,0,ROUND(T60/C60,1))</f>
        <v>7099.1</v>
      </c>
      <c r="AA60" s="76" t="n">
        <f aca="false">IF(D60=0,0,ROUND(U60/D60,1))</f>
        <v>14297</v>
      </c>
      <c r="AB60" s="80" t="n">
        <f aca="false">IF(AND(Z60=0,AA60=0),0,ROUND(AA60/Z60*100-100,1))</f>
        <v>101.4</v>
      </c>
      <c r="AC60" s="75" t="n">
        <f aca="false">IF(I60=0,0,ROUND(T60/I60,1))</f>
        <v>1814.2</v>
      </c>
      <c r="AD60" s="76" t="n">
        <f aca="false">IF(J60=0,0,ROUND(U60/J60,1))</f>
        <v>3213.9</v>
      </c>
      <c r="AE60" s="79" t="n">
        <f aca="false">IF(AND(AC60=0,AD60=0),0,ROUND(AD60/AC60*100-100,1))</f>
        <v>77.2</v>
      </c>
    </row>
    <row r="61" customFormat="false" ht="16.5" hidden="false" customHeight="true" outlineLevel="0" collapsed="false">
      <c r="A61" s="81" t="n">
        <v>605</v>
      </c>
      <c r="B61" s="67" t="s">
        <v>75</v>
      </c>
      <c r="C61" s="68" t="n">
        <v>604</v>
      </c>
      <c r="D61" s="22" t="n">
        <v>697</v>
      </c>
      <c r="E61" s="70" t="n">
        <f aca="false">ROUND(C61/$C$6*100,1)</f>
        <v>4.2</v>
      </c>
      <c r="F61" s="70" t="n">
        <f aca="false">ROUND(D61/$C$6*100,1)</f>
        <v>4.8</v>
      </c>
      <c r="G61" s="71" t="n">
        <f aca="false">D61-C61</f>
        <v>93</v>
      </c>
      <c r="H61" s="72" t="n">
        <f aca="false">IF(C61=0,0,ROUND(D61/C61*100-100,1))</f>
        <v>15.4</v>
      </c>
      <c r="I61" s="82" t="n">
        <v>3352</v>
      </c>
      <c r="J61" s="82" t="n">
        <v>3807</v>
      </c>
      <c r="K61" s="70" t="n">
        <f aca="false">ROUND(I61/$I$6*100,1)</f>
        <v>3.8</v>
      </c>
      <c r="L61" s="70" t="n">
        <f aca="false">ROUND(J61/$J$6*100,1)</f>
        <v>4.2</v>
      </c>
      <c r="M61" s="71" t="n">
        <f aca="false">J61-I61</f>
        <v>455</v>
      </c>
      <c r="N61" s="73" t="n">
        <f aca="false">IF(I61=0,0,ROUND(J61/I61*100-100,1))</f>
        <v>13.6</v>
      </c>
      <c r="O61" s="74" t="n">
        <f aca="false">IF(C61=0,0,ROUND(I61/C61,1))</f>
        <v>5.5</v>
      </c>
      <c r="P61" s="70" t="n">
        <f aca="false">IF(D61=0,0,ROUND(J61/D61,1))</f>
        <v>5.5</v>
      </c>
      <c r="Q61" s="72" t="n">
        <f aca="false">P61-O61</f>
        <v>0</v>
      </c>
      <c r="R61" s="81" t="n">
        <v>605</v>
      </c>
      <c r="S61" s="67" t="s">
        <v>75</v>
      </c>
      <c r="T61" s="75" t="n">
        <v>11263555</v>
      </c>
      <c r="U61" s="76" t="n">
        <v>16594022</v>
      </c>
      <c r="V61" s="77" t="n">
        <f aca="false">ROUND(T61/$T$6*100,1)</f>
        <v>4.2</v>
      </c>
      <c r="W61" s="77" t="n">
        <f aca="false">ROUND(U61/$U$6*100,1)</f>
        <v>6</v>
      </c>
      <c r="X61" s="78" t="n">
        <f aca="false">U61-T61</f>
        <v>5330467</v>
      </c>
      <c r="Y61" s="79" t="n">
        <f aca="false">IF(T61=0,0,ROUND(U61/T61*100-100,1))</f>
        <v>47.3</v>
      </c>
      <c r="Z61" s="76" t="n">
        <f aca="false">IF(C61=0,0,ROUND(T61/C61,1))</f>
        <v>18648.3</v>
      </c>
      <c r="AA61" s="76" t="n">
        <f aca="false">IF(D61=0,0,ROUND(U61/D61,1))</f>
        <v>23807.8</v>
      </c>
      <c r="AB61" s="80" t="n">
        <f aca="false">IF(AND(Z61=0,AA61=0),0,ROUND(AA61/Z61*100-100,1))</f>
        <v>27.7</v>
      </c>
      <c r="AC61" s="75" t="n">
        <f aca="false">IF(I61=0,0,ROUND(T61/I61,1))</f>
        <v>3360.2</v>
      </c>
      <c r="AD61" s="76" t="n">
        <f aca="false">IF(J61=0,0,ROUND(U61/J61,1))</f>
        <v>4358.8</v>
      </c>
      <c r="AE61" s="79" t="n">
        <f aca="false">IF(AND(AC61=0,AD61=0),0,ROUND(AD61/AC61*100-100,1))</f>
        <v>29.7</v>
      </c>
    </row>
    <row r="62" customFormat="false" ht="16.5" hidden="false" customHeight="true" outlineLevel="0" collapsed="false">
      <c r="A62" s="81" t="n">
        <v>606</v>
      </c>
      <c r="B62" s="67" t="s">
        <v>76</v>
      </c>
      <c r="C62" s="68" t="n">
        <v>413</v>
      </c>
      <c r="D62" s="22" t="n">
        <v>396</v>
      </c>
      <c r="E62" s="70" t="n">
        <f aca="false">ROUND(C62/$C$6*100,1)</f>
        <v>2.9</v>
      </c>
      <c r="F62" s="70" t="n">
        <f aca="false">ROUND(D62/$C$6*100,1)</f>
        <v>2.8</v>
      </c>
      <c r="G62" s="71" t="n">
        <f aca="false">D62-C62</f>
        <v>-17</v>
      </c>
      <c r="H62" s="72" t="n">
        <f aca="false">IF(C62=0,0,ROUND(D62/C62*100-100,1))</f>
        <v>-4.1</v>
      </c>
      <c r="I62" s="82" t="n">
        <v>4240</v>
      </c>
      <c r="J62" s="82" t="n">
        <v>4545</v>
      </c>
      <c r="K62" s="70" t="n">
        <f aca="false">ROUND(I62/$I$6*100,1)</f>
        <v>4.9</v>
      </c>
      <c r="L62" s="70" t="n">
        <f aca="false">ROUND(J62/$J$6*100,1)</f>
        <v>5</v>
      </c>
      <c r="M62" s="71" t="n">
        <f aca="false">J62-I62</f>
        <v>305</v>
      </c>
      <c r="N62" s="73" t="n">
        <f aca="false">IF(I62=0,0,ROUND(J62/I62*100-100,1))</f>
        <v>7.2</v>
      </c>
      <c r="O62" s="74" t="n">
        <f aca="false">IF(C62=0,0,ROUND(I62/C62,1))</f>
        <v>10.3</v>
      </c>
      <c r="P62" s="70" t="n">
        <f aca="false">IF(D62=0,0,ROUND(J62/D62,1))</f>
        <v>11.5</v>
      </c>
      <c r="Q62" s="72" t="n">
        <f aca="false">P62-O62</f>
        <v>1.2</v>
      </c>
      <c r="R62" s="81" t="n">
        <v>606</v>
      </c>
      <c r="S62" s="67" t="s">
        <v>76</v>
      </c>
      <c r="T62" s="75" t="n">
        <v>2586740</v>
      </c>
      <c r="U62" s="76" t="n">
        <v>2171539</v>
      </c>
      <c r="V62" s="77" t="n">
        <f aca="false">ROUND(T62/$T$6*100,1)</f>
        <v>1</v>
      </c>
      <c r="W62" s="77" t="n">
        <f aca="false">ROUND(U62/$U$6*100,1)</f>
        <v>0.8</v>
      </c>
      <c r="X62" s="78" t="n">
        <f aca="false">U62-T62</f>
        <v>-415201</v>
      </c>
      <c r="Y62" s="79" t="n">
        <f aca="false">IF(T62=0,0,ROUND(U62/T62*100-100,1))</f>
        <v>-16.1</v>
      </c>
      <c r="Z62" s="76" t="n">
        <f aca="false">IF(C62=0,0,ROUND(T62/C62,1))</f>
        <v>6263.3</v>
      </c>
      <c r="AA62" s="76" t="n">
        <f aca="false">IF(D62=0,0,ROUND(U62/D62,1))</f>
        <v>5483.7</v>
      </c>
      <c r="AB62" s="80" t="n">
        <f aca="false">IF(AND(Z62=0,AA62=0),0,ROUND(AA62/Z62*100-100,1))</f>
        <v>-12.4</v>
      </c>
      <c r="AC62" s="75" t="n">
        <f aca="false">IF(I62=0,0,ROUND(T62/I62,1))</f>
        <v>610.1</v>
      </c>
      <c r="AD62" s="76" t="n">
        <f aca="false">IF(J62=0,0,ROUND(U62/J62,1))</f>
        <v>477.8</v>
      </c>
      <c r="AE62" s="79" t="n">
        <f aca="false">IF(AND(AC62=0,AD62=0),0,ROUND(AD62/AC62*100-100,1))</f>
        <v>-21.7</v>
      </c>
    </row>
    <row r="63" customFormat="false" ht="16.5" hidden="false" customHeight="true" outlineLevel="0" collapsed="false">
      <c r="A63" s="81" t="n">
        <v>607</v>
      </c>
      <c r="B63" s="67" t="s">
        <v>77</v>
      </c>
      <c r="C63" s="68" t="n">
        <v>241</v>
      </c>
      <c r="D63" s="22" t="n">
        <v>212</v>
      </c>
      <c r="E63" s="70" t="n">
        <f aca="false">ROUND(C63/$C$6*100,1)</f>
        <v>1.7</v>
      </c>
      <c r="F63" s="70" t="n">
        <f aca="false">ROUND(D63/$C$6*100,1)</f>
        <v>1.5</v>
      </c>
      <c r="G63" s="71" t="n">
        <f aca="false">D63-C63</f>
        <v>-29</v>
      </c>
      <c r="H63" s="72" t="n">
        <f aca="false">IF(C63=0,0,ROUND(D63/C63*100-100,1))</f>
        <v>-12</v>
      </c>
      <c r="I63" s="82" t="n">
        <v>961</v>
      </c>
      <c r="J63" s="82" t="n">
        <v>907</v>
      </c>
      <c r="K63" s="70" t="n">
        <f aca="false">ROUND(I63/$I$6*100,1)</f>
        <v>1.1</v>
      </c>
      <c r="L63" s="70" t="n">
        <f aca="false">ROUND(J63/$J$6*100,1)</f>
        <v>1</v>
      </c>
      <c r="M63" s="71" t="n">
        <f aca="false">J63-I63</f>
        <v>-54</v>
      </c>
      <c r="N63" s="73" t="n">
        <f aca="false">IF(I63=0,0,ROUND(J63/I63*100-100,1))</f>
        <v>-5.6</v>
      </c>
      <c r="O63" s="74" t="n">
        <f aca="false">IF(C63=0,0,ROUND(I63/C63,1))</f>
        <v>4</v>
      </c>
      <c r="P63" s="70" t="n">
        <f aca="false">IF(D63=0,0,ROUND(J63/D63,1))</f>
        <v>4.3</v>
      </c>
      <c r="Q63" s="72" t="n">
        <f aca="false">P63-O63</f>
        <v>0.3</v>
      </c>
      <c r="R63" s="81" t="n">
        <v>607</v>
      </c>
      <c r="S63" s="67" t="s">
        <v>77</v>
      </c>
      <c r="T63" s="75" t="n">
        <v>1307775</v>
      </c>
      <c r="U63" s="76" t="n">
        <v>1509537</v>
      </c>
      <c r="V63" s="77" t="n">
        <f aca="false">ROUND(T63/$T$6*100,1)</f>
        <v>0.5</v>
      </c>
      <c r="W63" s="77" t="n">
        <f aca="false">ROUND(U63/$U$6*100,1)</f>
        <v>0.5</v>
      </c>
      <c r="X63" s="78" t="n">
        <f aca="false">U63-T63</f>
        <v>201762</v>
      </c>
      <c r="Y63" s="79" t="n">
        <f aca="false">IF(T63=0,0,ROUND(U63/T63*100-100,1))</f>
        <v>15.4</v>
      </c>
      <c r="Z63" s="76" t="n">
        <f aca="false">IF(C63=0,0,ROUND(T63/C63,1))</f>
        <v>5426.5</v>
      </c>
      <c r="AA63" s="76" t="n">
        <f aca="false">IF(D63=0,0,ROUND(U63/D63,1))</f>
        <v>7120.5</v>
      </c>
      <c r="AB63" s="80" t="n">
        <f aca="false">IF(AND(Z63=0,AA63=0),0,ROUND(AA63/Z63*100-100,1))</f>
        <v>31.2</v>
      </c>
      <c r="AC63" s="75" t="n">
        <f aca="false">IF(I63=0,0,ROUND(T63/I63,1))</f>
        <v>1360.8</v>
      </c>
      <c r="AD63" s="76" t="n">
        <f aca="false">IF(J63=0,0,ROUND(U63/J63,1))</f>
        <v>1664.3</v>
      </c>
      <c r="AE63" s="79" t="n">
        <f aca="false">IF(AND(AC63=0,AD63=0),0,ROUND(AD63/AC63*100-100,1))</f>
        <v>22.3</v>
      </c>
    </row>
    <row r="64" customFormat="false" ht="16.5" hidden="false" customHeight="true" outlineLevel="0" collapsed="false">
      <c r="A64" s="81" t="n">
        <v>608</v>
      </c>
      <c r="B64" s="67" t="s">
        <v>78</v>
      </c>
      <c r="C64" s="68" t="n">
        <v>216</v>
      </c>
      <c r="D64" s="22" t="n">
        <v>227</v>
      </c>
      <c r="E64" s="70" t="n">
        <f aca="false">ROUND(C64/$C$6*100,1)</f>
        <v>1.5</v>
      </c>
      <c r="F64" s="70" t="n">
        <f aca="false">ROUND(D64/$C$6*100,1)</f>
        <v>1.6</v>
      </c>
      <c r="G64" s="71" t="n">
        <f aca="false">D64-C64</f>
        <v>11</v>
      </c>
      <c r="H64" s="72" t="n">
        <f aca="false">IF(C64=0,0,ROUND(D64/C64*100-100,1))</f>
        <v>5.1</v>
      </c>
      <c r="I64" s="82" t="n">
        <v>744</v>
      </c>
      <c r="J64" s="82" t="n">
        <v>708</v>
      </c>
      <c r="K64" s="70" t="n">
        <f aca="false">ROUND(I64/$I$6*100,1)</f>
        <v>0.9</v>
      </c>
      <c r="L64" s="70" t="n">
        <f aca="false">ROUND(J64/$J$6*100,1)</f>
        <v>0.8</v>
      </c>
      <c r="M64" s="71" t="n">
        <f aca="false">J64-I64</f>
        <v>-36</v>
      </c>
      <c r="N64" s="73" t="n">
        <f aca="false">IF(I64=0,0,ROUND(J64/I64*100-100,1))</f>
        <v>-4.8</v>
      </c>
      <c r="O64" s="74" t="n">
        <f aca="false">IF(C64=0,0,ROUND(I64/C64,1))</f>
        <v>3.4</v>
      </c>
      <c r="P64" s="70" t="n">
        <f aca="false">IF(D64=0,0,ROUND(J64/D64,1))</f>
        <v>3.1</v>
      </c>
      <c r="Q64" s="72" t="n">
        <f aca="false">P64-O64</f>
        <v>-0.3</v>
      </c>
      <c r="R64" s="81" t="n">
        <v>608</v>
      </c>
      <c r="S64" s="67" t="s">
        <v>78</v>
      </c>
      <c r="T64" s="75" t="n">
        <v>749807</v>
      </c>
      <c r="U64" s="76" t="n">
        <v>666480</v>
      </c>
      <c r="V64" s="77" t="n">
        <f aca="false">ROUND(T64/$T$6*100,1)</f>
        <v>0.3</v>
      </c>
      <c r="W64" s="77" t="n">
        <f aca="false">ROUND(U64/$U$6*100,1)</f>
        <v>0.2</v>
      </c>
      <c r="X64" s="78" t="n">
        <f aca="false">U64-T64</f>
        <v>-83327</v>
      </c>
      <c r="Y64" s="79" t="n">
        <f aca="false">IF(T64=0,0,ROUND(U64/T64*100-100,1))</f>
        <v>-11.1</v>
      </c>
      <c r="Z64" s="76" t="n">
        <f aca="false">IF(C64=0,0,ROUND(T64/C64,1))</f>
        <v>3471.3</v>
      </c>
      <c r="AA64" s="76" t="n">
        <f aca="false">IF(D64=0,0,ROUND(U64/D64,1))</f>
        <v>2936</v>
      </c>
      <c r="AB64" s="80" t="n">
        <f aca="false">IF(AND(Z64=0,AA64=0),0,ROUND(AA64/Z64*100-100,1))</f>
        <v>-15.4</v>
      </c>
      <c r="AC64" s="75" t="n">
        <f aca="false">IF(I64=0,0,ROUND(T64/I64,1))</f>
        <v>1007.8</v>
      </c>
      <c r="AD64" s="76" t="n">
        <f aca="false">IF(J64=0,0,ROUND(U64/J64,1))</f>
        <v>941.4</v>
      </c>
      <c r="AE64" s="79" t="n">
        <f aca="false">IF(AND(AC64=0,AD64=0),0,ROUND(AD64/AC64*100-100,1))</f>
        <v>-6.6</v>
      </c>
    </row>
    <row r="65" customFormat="false" ht="16.5" hidden="false" customHeight="true" outlineLevel="0" collapsed="false">
      <c r="A65" s="81" t="n">
        <v>609</v>
      </c>
      <c r="B65" s="67" t="s">
        <v>79</v>
      </c>
      <c r="C65" s="68" t="n">
        <v>1271</v>
      </c>
      <c r="D65" s="22" t="n">
        <v>1222</v>
      </c>
      <c r="E65" s="70" t="n">
        <f aca="false">ROUND(C65/$C$6*100,1)</f>
        <v>8.8</v>
      </c>
      <c r="F65" s="70" t="n">
        <f aca="false">ROUND(D65/$C$6*100,1)</f>
        <v>8.5</v>
      </c>
      <c r="G65" s="71" t="n">
        <f aca="false">D65-C65</f>
        <v>-49</v>
      </c>
      <c r="H65" s="72" t="n">
        <f aca="false">IF(C65=0,0,ROUND(D65/C65*100-100,1))</f>
        <v>-3.9</v>
      </c>
      <c r="I65" s="82" t="n">
        <v>5813</v>
      </c>
      <c r="J65" s="82" t="n">
        <v>5185</v>
      </c>
      <c r="K65" s="70" t="n">
        <f aca="false">ROUND(I65/$I$6*100,1)</f>
        <v>6.7</v>
      </c>
      <c r="L65" s="70" t="n">
        <f aca="false">ROUND(J65/$J$6*100,1)</f>
        <v>5.7</v>
      </c>
      <c r="M65" s="71" t="n">
        <f aca="false">J65-I65</f>
        <v>-628</v>
      </c>
      <c r="N65" s="73" t="n">
        <f aca="false">IF(I65=0,0,ROUND(J65/I65*100-100,1))</f>
        <v>-10.8</v>
      </c>
      <c r="O65" s="74" t="n">
        <f aca="false">IF(C65=0,0,ROUND(I65/C65,1))</f>
        <v>4.6</v>
      </c>
      <c r="P65" s="70" t="n">
        <f aca="false">IF(D65=0,0,ROUND(J65/D65,1))</f>
        <v>4.2</v>
      </c>
      <c r="Q65" s="72" t="n">
        <f aca="false">P65-O65</f>
        <v>-0.399999999999999</v>
      </c>
      <c r="R65" s="81" t="n">
        <v>609</v>
      </c>
      <c r="S65" s="67" t="s">
        <v>79</v>
      </c>
      <c r="T65" s="75" t="n">
        <v>7678870</v>
      </c>
      <c r="U65" s="76" t="n">
        <v>7126047</v>
      </c>
      <c r="V65" s="77" t="n">
        <f aca="false">ROUND(T65/$T$6*100,1)</f>
        <v>2.9</v>
      </c>
      <c r="W65" s="77" t="n">
        <f aca="false">ROUND(U65/$U$6*100,1)</f>
        <v>2.6</v>
      </c>
      <c r="X65" s="78" t="n">
        <f aca="false">U65-T65</f>
        <v>-552823</v>
      </c>
      <c r="Y65" s="79" t="n">
        <f aca="false">IF(T65=0,0,ROUND(U65/T65*100-100,1))</f>
        <v>-7.2</v>
      </c>
      <c r="Z65" s="76" t="n">
        <f aca="false">IF(C65=0,0,ROUND(T65/C65,1))</f>
        <v>6041.6</v>
      </c>
      <c r="AA65" s="76" t="n">
        <f aca="false">IF(D65=0,0,ROUND(U65/D65,1))</f>
        <v>5831.5</v>
      </c>
      <c r="AB65" s="80" t="n">
        <f aca="false">IF(AND(Z65=0,AA65=0),0,ROUND(AA65/Z65*100-100,1))</f>
        <v>-3.5</v>
      </c>
      <c r="AC65" s="75" t="n">
        <f aca="false">IF(I65=0,0,ROUND(T65/I65,1))</f>
        <v>1321</v>
      </c>
      <c r="AD65" s="76" t="n">
        <f aca="false">IF(J65=0,0,ROUND(U65/J65,1))</f>
        <v>1374.4</v>
      </c>
      <c r="AE65" s="79" t="n">
        <f aca="false">IF(AND(AC65=0,AD65=0),0,ROUND(AD65/AC65*100-100,1))</f>
        <v>4</v>
      </c>
    </row>
    <row r="66" customFormat="false" ht="16.5" hidden="false" customHeight="true" outlineLevel="0" collapsed="false">
      <c r="A66" s="66" t="n">
        <v>61</v>
      </c>
      <c r="B66" s="67" t="s">
        <v>80</v>
      </c>
      <c r="C66" s="68" t="n">
        <f aca="false">SUM(C67:C69)</f>
        <v>391</v>
      </c>
      <c r="D66" s="82" t="n">
        <f aca="false">SUM(D67:D69)</f>
        <v>406</v>
      </c>
      <c r="E66" s="70" t="n">
        <f aca="false">ROUND(C66/$C$6*100,1)</f>
        <v>2.7</v>
      </c>
      <c r="F66" s="70" t="n">
        <f aca="false">ROUND(D66/$C$6*100,1)</f>
        <v>2.8</v>
      </c>
      <c r="G66" s="71" t="n">
        <f aca="false">D66-C66</f>
        <v>15</v>
      </c>
      <c r="H66" s="72" t="n">
        <f aca="false">IF(C66=0,0,ROUND(D66/C66*100-100,1))</f>
        <v>3.8</v>
      </c>
      <c r="I66" s="82" t="n">
        <f aca="false">SUM(I67:I69)</f>
        <v>2299</v>
      </c>
      <c r="J66" s="82" t="n">
        <f aca="false">SUM(J67:J69)</f>
        <v>2680</v>
      </c>
      <c r="K66" s="70" t="n">
        <f aca="false">ROUND(I66/$I$6*100,1)</f>
        <v>2.6</v>
      </c>
      <c r="L66" s="70" t="n">
        <f aca="false">ROUND(J66/$J$6*100,1)</f>
        <v>2.9</v>
      </c>
      <c r="M66" s="71" t="n">
        <f aca="false">J66-I66</f>
        <v>381</v>
      </c>
      <c r="N66" s="73" t="n">
        <f aca="false">IF(I66=0,0,ROUND(J66/I66*100-100,1))</f>
        <v>16.6</v>
      </c>
      <c r="O66" s="74" t="n">
        <f aca="false">IF(C66=0,0,ROUND(I66/C66,1))</f>
        <v>5.9</v>
      </c>
      <c r="P66" s="70" t="n">
        <f aca="false">IF(D66=0,0,ROUND(J66/D66,1))</f>
        <v>6.6</v>
      </c>
      <c r="Q66" s="72" t="n">
        <f aca="false">P66-O66</f>
        <v>0.699999999999999</v>
      </c>
      <c r="R66" s="66" t="n">
        <v>61</v>
      </c>
      <c r="S66" s="67" t="s">
        <v>80</v>
      </c>
      <c r="T66" s="75" t="n">
        <f aca="false">SUM(T67:T69)</f>
        <v>19076635</v>
      </c>
      <c r="U66" s="76" t="n">
        <f aca="false">SUM(U67:U69)</f>
        <v>18166141</v>
      </c>
      <c r="V66" s="77" t="n">
        <f aca="false">ROUND(T66/$T$6*100,1)</f>
        <v>7.1</v>
      </c>
      <c r="W66" s="77" t="n">
        <f aca="false">ROUND(U66/$U$6*100,1)</f>
        <v>6.5</v>
      </c>
      <c r="X66" s="78" t="n">
        <f aca="false">U66-T66</f>
        <v>-910494</v>
      </c>
      <c r="Y66" s="79" t="n">
        <f aca="false">IF(T66=0,0,ROUND(U66/T66*100-100,1))</f>
        <v>-4.8</v>
      </c>
      <c r="Z66" s="76" t="n">
        <f aca="false">IF(C66=0,0,ROUND(T66/C66,1))</f>
        <v>48789.3</v>
      </c>
      <c r="AA66" s="76" t="n">
        <f aca="false">IF(D66=0,0,ROUND(U66/D66,1))</f>
        <v>44744.2</v>
      </c>
      <c r="AB66" s="80" t="n">
        <f aca="false">IF(AND(Z66=0,AA66=0),0,ROUND(AA66/Z66*100-100,1))</f>
        <v>-8.3</v>
      </c>
      <c r="AC66" s="75" t="n">
        <f aca="false">IF(I66=0,0,ROUND(T66/I66,1))</f>
        <v>8297.8</v>
      </c>
      <c r="AD66" s="76" t="n">
        <f aca="false">IF(J66=0,0,ROUND(U66/J66,1))</f>
        <v>6778.4</v>
      </c>
      <c r="AE66" s="79" t="n">
        <f aca="false">IF(AND(AC66=0,AD66=0),0,ROUND(AD66/AC66*100-100,1))</f>
        <v>-18.3</v>
      </c>
    </row>
    <row r="67" customFormat="false" ht="16.5" hidden="false" customHeight="true" outlineLevel="0" collapsed="false">
      <c r="A67" s="81" t="n">
        <v>611</v>
      </c>
      <c r="B67" s="67" t="s">
        <v>81</v>
      </c>
      <c r="C67" s="68" t="n">
        <v>254</v>
      </c>
      <c r="D67" s="22" t="n">
        <v>281</v>
      </c>
      <c r="E67" s="70" t="n">
        <f aca="false">ROUND(C67/$C$6*100,1)</f>
        <v>1.8</v>
      </c>
      <c r="F67" s="70" t="n">
        <f aca="false">ROUND(D67/$C$6*100,1)</f>
        <v>2</v>
      </c>
      <c r="G67" s="71" t="n">
        <f aca="false">D67-C67</f>
        <v>27</v>
      </c>
      <c r="H67" s="72" t="n">
        <f aca="false">IF(C67=0,0,ROUND(D67/C67*100-100,1))</f>
        <v>10.6</v>
      </c>
      <c r="I67" s="2" t="n">
        <v>1553</v>
      </c>
      <c r="J67" s="22" t="n">
        <v>2101</v>
      </c>
      <c r="K67" s="70" t="n">
        <f aca="false">ROUND(I67/$I$6*100,1)</f>
        <v>1.8</v>
      </c>
      <c r="L67" s="70" t="n">
        <f aca="false">ROUND(J67/$J$6*100,1)</f>
        <v>2.3</v>
      </c>
      <c r="M67" s="71" t="n">
        <f aca="false">J67-I67</f>
        <v>548</v>
      </c>
      <c r="N67" s="73" t="n">
        <f aca="false">IF(I67=0,0,ROUND(J67/I67*100-100,1))</f>
        <v>35.3</v>
      </c>
      <c r="O67" s="74" t="n">
        <f aca="false">IF(C67=0,0,ROUND(I67/C67,1))</f>
        <v>6.1</v>
      </c>
      <c r="P67" s="70" t="n">
        <f aca="false">IF(D67=0,0,ROUND(J67/D67,1))</f>
        <v>7.5</v>
      </c>
      <c r="Q67" s="72" t="n">
        <f aca="false">P67-O67</f>
        <v>1.4</v>
      </c>
      <c r="R67" s="81" t="n">
        <v>611</v>
      </c>
      <c r="S67" s="67" t="s">
        <v>81</v>
      </c>
      <c r="T67" s="75" t="n">
        <v>17413091</v>
      </c>
      <c r="U67" s="76" t="n">
        <v>17193104</v>
      </c>
      <c r="V67" s="77" t="n">
        <f aca="false">ROUND(T67/$T$6*100,1)</f>
        <v>6.5</v>
      </c>
      <c r="W67" s="77" t="n">
        <f aca="false">ROUND(U67/$U$6*100,1)</f>
        <v>6.2</v>
      </c>
      <c r="X67" s="78" t="n">
        <f aca="false">U67-T67</f>
        <v>-219987</v>
      </c>
      <c r="Y67" s="79" t="n">
        <f aca="false">IF(T67=0,0,ROUND(U67/T67*100-100,1))</f>
        <v>-1.3</v>
      </c>
      <c r="Z67" s="76" t="n">
        <f aca="false">IF(C67=0,0,ROUND(T67/C67,1))</f>
        <v>68555.5</v>
      </c>
      <c r="AA67" s="76" t="n">
        <f aca="false">IF(D67=0,0,ROUND(U67/D67,1))</f>
        <v>61185.4</v>
      </c>
      <c r="AB67" s="80" t="n">
        <f aca="false">IF(AND(Z67=0,AA67=0),0,ROUND(AA67/Z67*100-100,1))</f>
        <v>-10.8</v>
      </c>
      <c r="AC67" s="75" t="n">
        <f aca="false">IF(I67=0,0,ROUND(T67/I67,1))</f>
        <v>11212.6</v>
      </c>
      <c r="AD67" s="76" t="n">
        <f aca="false">IF(J67=0,0,ROUND(U67/J67,1))</f>
        <v>8183.3</v>
      </c>
      <c r="AE67" s="79" t="n">
        <f aca="false">IF(AND(AC67=0,AD67=0),0,ROUND(AD67/AC67*100-100,1))</f>
        <v>-27</v>
      </c>
    </row>
    <row r="68" customFormat="false" ht="16.5" hidden="false" customHeight="true" outlineLevel="0" collapsed="false">
      <c r="A68" s="81" t="n">
        <v>612</v>
      </c>
      <c r="B68" s="67" t="s">
        <v>82</v>
      </c>
      <c r="C68" s="68" t="n">
        <v>68</v>
      </c>
      <c r="D68" s="22" t="n">
        <v>48</v>
      </c>
      <c r="E68" s="70" t="n">
        <f aca="false">ROUND(C68/$C$6*100,1)</f>
        <v>0.5</v>
      </c>
      <c r="F68" s="70" t="n">
        <f aca="false">ROUND(D68/$C$6*100,1)</f>
        <v>0.3</v>
      </c>
      <c r="G68" s="71" t="n">
        <f aca="false">D68-C68</f>
        <v>-20</v>
      </c>
      <c r="H68" s="72" t="n">
        <f aca="false">IF(C68=0,0,ROUND(D68/C68*100-100,1))</f>
        <v>-29.4</v>
      </c>
      <c r="I68" s="82" t="n">
        <v>155</v>
      </c>
      <c r="J68" s="82" t="n">
        <v>279</v>
      </c>
      <c r="K68" s="70" t="n">
        <f aca="false">ROUND(I68/$I$6*100,1)</f>
        <v>0.2</v>
      </c>
      <c r="L68" s="70" t="n">
        <f aca="false">ROUND(J68/$J$6*100,1)</f>
        <v>0.3</v>
      </c>
      <c r="M68" s="71" t="n">
        <f aca="false">J68-I68</f>
        <v>124</v>
      </c>
      <c r="N68" s="73" t="n">
        <f aca="false">IF(I68=0,0,ROUND(J68/I68*100-100,1))</f>
        <v>80</v>
      </c>
      <c r="O68" s="74" t="n">
        <f aca="false">IF(C68=0,0,ROUND(I68/C68,1))</f>
        <v>2.3</v>
      </c>
      <c r="P68" s="70" t="n">
        <f aca="false">IF(D68=0,0,ROUND(J68/D68,1))</f>
        <v>5.8</v>
      </c>
      <c r="Q68" s="72" t="n">
        <f aca="false">P68-O68</f>
        <v>3.5</v>
      </c>
      <c r="R68" s="81" t="n">
        <v>612</v>
      </c>
      <c r="S68" s="67" t="s">
        <v>82</v>
      </c>
      <c r="T68" s="75" t="n">
        <v>309145</v>
      </c>
      <c r="U68" s="76" t="n">
        <v>439312</v>
      </c>
      <c r="V68" s="77" t="n">
        <f aca="false">ROUND(T68/$T$6*100,1)</f>
        <v>0.1</v>
      </c>
      <c r="W68" s="77" t="n">
        <f aca="false">ROUND(U68/$U$6*100,1)</f>
        <v>0.2</v>
      </c>
      <c r="X68" s="78" t="n">
        <f aca="false">U68-T68</f>
        <v>130167</v>
      </c>
      <c r="Y68" s="79" t="n">
        <f aca="false">IF(T68=0,0,ROUND(U68/T68*100-100,1))</f>
        <v>42.1</v>
      </c>
      <c r="Z68" s="76" t="n">
        <f aca="false">IF(C68=0,0,ROUND(T68/C68,1))</f>
        <v>4546.3</v>
      </c>
      <c r="AA68" s="76" t="n">
        <f aca="false">IF(D68=0,0,ROUND(U68/D68,1))</f>
        <v>9152.3</v>
      </c>
      <c r="AB68" s="80" t="n">
        <f aca="false">IF(AND(Z68=0,AA68=0),0,ROUND(AA68/Z68*100-100,1))</f>
        <v>101.3</v>
      </c>
      <c r="AC68" s="75" t="n">
        <f aca="false">IF(I68=0,0,ROUND(T68/I68,1))</f>
        <v>1994.5</v>
      </c>
      <c r="AD68" s="76" t="n">
        <f aca="false">IF(J68=0,0,ROUND(U68/J68,1))</f>
        <v>1574.6</v>
      </c>
      <c r="AE68" s="79" t="n">
        <f aca="false">IF(AND(AC68=0,AD68=0),0,ROUND(AD68/AC68*100-100,1))</f>
        <v>-21.1</v>
      </c>
    </row>
    <row r="69" customFormat="false" ht="16.5" hidden="false" customHeight="true" outlineLevel="0" collapsed="false">
      <c r="A69" s="85" t="n">
        <v>619</v>
      </c>
      <c r="B69" s="86" t="s">
        <v>83</v>
      </c>
      <c r="C69" s="87" t="n">
        <v>69</v>
      </c>
      <c r="D69" s="88" t="n">
        <v>77</v>
      </c>
      <c r="E69" s="89" t="n">
        <f aca="false">ROUND(C69/$C$6*100,1)</f>
        <v>0.5</v>
      </c>
      <c r="F69" s="89" t="n">
        <f aca="false">ROUND(D69/$C$6*100,1)</f>
        <v>0.5</v>
      </c>
      <c r="G69" s="90" t="n">
        <f aca="false">D69-C69</f>
        <v>8</v>
      </c>
      <c r="H69" s="91" t="n">
        <f aca="false">IF(C69=0,0,ROUND(D69/C69*100-100,1))</f>
        <v>11.6</v>
      </c>
      <c r="I69" s="93" t="n">
        <v>591</v>
      </c>
      <c r="J69" s="93" t="n">
        <v>300</v>
      </c>
      <c r="K69" s="89" t="n">
        <f aca="false">ROUND(I69/$I$6*100,1)</f>
        <v>0.7</v>
      </c>
      <c r="L69" s="89" t="n">
        <f aca="false">ROUND(J69/$J$6*100,1)</f>
        <v>0.3</v>
      </c>
      <c r="M69" s="90" t="n">
        <f aca="false">J69-I69</f>
        <v>-291</v>
      </c>
      <c r="N69" s="94" t="n">
        <f aca="false">IF(I69=0,0,ROUND(J69/I69*100-100,1))</f>
        <v>-49.2</v>
      </c>
      <c r="O69" s="95" t="n">
        <f aca="false">IF(C69=0,0,ROUND(I69/C69,1))</f>
        <v>8.6</v>
      </c>
      <c r="P69" s="89" t="n">
        <f aca="false">IF(D69=0,0,ROUND(J69/D69,1))</f>
        <v>3.9</v>
      </c>
      <c r="Q69" s="91" t="n">
        <f aca="false">P69-O69</f>
        <v>-4.7</v>
      </c>
      <c r="R69" s="85" t="n">
        <v>619</v>
      </c>
      <c r="S69" s="86" t="s">
        <v>83</v>
      </c>
      <c r="T69" s="96" t="n">
        <v>1354399</v>
      </c>
      <c r="U69" s="97" t="n">
        <v>533725</v>
      </c>
      <c r="V69" s="98" t="n">
        <f aca="false">ROUND(T69/$T$6*100,1)</f>
        <v>0.5</v>
      </c>
      <c r="W69" s="98" t="n">
        <f aca="false">ROUND(U69/$U$6*100,1)</f>
        <v>0.2</v>
      </c>
      <c r="X69" s="99" t="n">
        <f aca="false">U69-T69</f>
        <v>-820674</v>
      </c>
      <c r="Y69" s="100" t="n">
        <f aca="false">IF(T69=0,0,ROUND(U69/T69*100-100,1))</f>
        <v>-60.6</v>
      </c>
      <c r="Z69" s="97" t="n">
        <f aca="false">IF(C69=0,0,ROUND(T69/C69,1))</f>
        <v>19629</v>
      </c>
      <c r="AA69" s="97" t="n">
        <f aca="false">IF(D69=0,0,ROUND(U69/D69,1))</f>
        <v>6931.5</v>
      </c>
      <c r="AB69" s="101" t="n">
        <f aca="false">IF(AND(Z69=0,AA69=0),0,ROUND(AA69/Z69*100-100,1))</f>
        <v>-64.7</v>
      </c>
      <c r="AC69" s="96" t="n">
        <f aca="false">IF(I69=0,0,ROUND(T69/I69,1))</f>
        <v>2291.7</v>
      </c>
      <c r="AD69" s="97" t="n">
        <f aca="false">IF(J69=0,0,ROUND(U69/J69,1))</f>
        <v>1779.1</v>
      </c>
      <c r="AE69" s="100" t="n">
        <f aca="false">IF(AND(AC69=0,AD69=0),0,ROUND(AD69/AC69*100-100,1))</f>
        <v>-22.4</v>
      </c>
    </row>
    <row r="70" customFormat="false" ht="12" hidden="false" customHeight="false" outlineLevel="0" collapsed="false">
      <c r="C70" s="2" t="s">
        <v>84</v>
      </c>
      <c r="D70" s="1" t="s">
        <v>84</v>
      </c>
      <c r="E70" s="119" t="s">
        <v>85</v>
      </c>
      <c r="F70" s="119" t="s">
        <v>85</v>
      </c>
      <c r="G70" s="120" t="s">
        <v>84</v>
      </c>
      <c r="H70" s="121" t="s">
        <v>84</v>
      </c>
      <c r="I70" s="1" t="s">
        <v>84</v>
      </c>
      <c r="J70" s="1" t="s">
        <v>84</v>
      </c>
      <c r="K70" s="119" t="s">
        <v>85</v>
      </c>
      <c r="L70" s="119" t="s">
        <v>85</v>
      </c>
      <c r="M70" s="120" t="s">
        <v>84</v>
      </c>
      <c r="N70" s="121" t="s">
        <v>84</v>
      </c>
      <c r="O70" s="119" t="s">
        <v>84</v>
      </c>
      <c r="P70" s="119" t="s">
        <v>84</v>
      </c>
      <c r="Q70" s="121" t="s">
        <v>84</v>
      </c>
      <c r="T70" s="1" t="s">
        <v>84</v>
      </c>
      <c r="U70" s="1" t="s">
        <v>84</v>
      </c>
    </row>
    <row r="71" customFormat="false" ht="12" hidden="false" customHeight="false" outlineLevel="0" collapsed="false">
      <c r="E71" s="119"/>
      <c r="F71" s="119"/>
      <c r="G71" s="120"/>
      <c r="H71" s="121"/>
      <c r="K71" s="119"/>
      <c r="L71" s="119"/>
      <c r="M71" s="120"/>
      <c r="N71" s="121"/>
      <c r="O71" s="119"/>
      <c r="P71" s="119"/>
      <c r="Q71" s="121"/>
    </row>
    <row r="72" customFormat="false" ht="12" hidden="false" customHeight="false" outlineLevel="0" collapsed="false">
      <c r="E72" s="119"/>
      <c r="F72" s="119"/>
      <c r="G72" s="120"/>
      <c r="H72" s="121"/>
      <c r="K72" s="119"/>
      <c r="L72" s="119"/>
      <c r="M72" s="120"/>
      <c r="N72" s="121"/>
      <c r="O72" s="119"/>
      <c r="P72" s="119"/>
      <c r="Q72" s="121"/>
    </row>
    <row r="73" customFormat="false" ht="12" hidden="false" customHeight="false" outlineLevel="0" collapsed="false">
      <c r="E73" s="119"/>
      <c r="F73" s="119"/>
      <c r="G73" s="120"/>
      <c r="H73" s="121"/>
      <c r="K73" s="119"/>
      <c r="L73" s="119"/>
      <c r="M73" s="120"/>
      <c r="N73" s="121"/>
      <c r="O73" s="119"/>
      <c r="P73" s="119"/>
      <c r="Q73" s="121"/>
    </row>
    <row r="74" customFormat="false" ht="12" hidden="false" customHeight="false" outlineLevel="0" collapsed="false">
      <c r="E74" s="119"/>
      <c r="F74" s="119"/>
      <c r="G74" s="120"/>
      <c r="M74" s="120"/>
      <c r="N74" s="121"/>
      <c r="Q74" s="121"/>
    </row>
    <row r="75" customFormat="false" ht="12" hidden="false" customHeight="false" outlineLevel="0" collapsed="false">
      <c r="E75" s="119"/>
      <c r="F75" s="119"/>
      <c r="M75" s="120"/>
      <c r="N75" s="121"/>
      <c r="Q75" s="121"/>
    </row>
    <row r="76" customFormat="false" ht="12" hidden="false" customHeight="false" outlineLevel="0" collapsed="false">
      <c r="E76" s="119"/>
      <c r="F76" s="119"/>
      <c r="M76" s="120"/>
      <c r="N76" s="121"/>
      <c r="Q76" s="121"/>
    </row>
    <row r="77" customFormat="false" ht="12" hidden="false" customHeight="false" outlineLevel="0" collapsed="false">
      <c r="E77" s="119"/>
      <c r="F77" s="119"/>
      <c r="M77" s="120"/>
      <c r="N77" s="121"/>
      <c r="Q77" s="121"/>
    </row>
    <row r="78" customFormat="false" ht="12" hidden="false" customHeight="false" outlineLevel="0" collapsed="false">
      <c r="E78" s="119"/>
      <c r="F78" s="119"/>
      <c r="M78" s="120"/>
      <c r="N78" s="121"/>
      <c r="Q78" s="121"/>
    </row>
    <row r="79" customFormat="false" ht="12" hidden="false" customHeight="false" outlineLevel="0" collapsed="false">
      <c r="E79" s="119"/>
      <c r="F79" s="119"/>
      <c r="M79" s="120"/>
      <c r="Q79" s="121"/>
    </row>
    <row r="80" customFormat="false" ht="12" hidden="false" customHeight="false" outlineLevel="0" collapsed="false">
      <c r="E80" s="119"/>
      <c r="F80" s="119"/>
      <c r="M80" s="120"/>
      <c r="Q80" s="121"/>
    </row>
    <row r="81" customFormat="false" ht="12" hidden="false" customHeight="false" outlineLevel="0" collapsed="false">
      <c r="E81" s="119"/>
      <c r="F81" s="119"/>
      <c r="M81" s="120"/>
      <c r="Q81" s="121"/>
    </row>
    <row r="82" customFormat="false" ht="12" hidden="false" customHeight="false" outlineLevel="0" collapsed="false">
      <c r="E82" s="119"/>
      <c r="F82" s="119"/>
      <c r="M82" s="120"/>
    </row>
    <row r="83" customFormat="false" ht="12" hidden="false" customHeight="false" outlineLevel="0" collapsed="false">
      <c r="E83" s="119"/>
      <c r="F83" s="119"/>
    </row>
    <row r="84" customFormat="false" ht="12" hidden="false" customHeight="false" outlineLevel="0" collapsed="false">
      <c r="E84" s="119"/>
      <c r="F84" s="119"/>
    </row>
    <row r="85" customFormat="false" ht="12" hidden="false" customHeight="false" outlineLevel="0" collapsed="false">
      <c r="E85" s="119"/>
      <c r="F85" s="119"/>
    </row>
    <row r="86" customFormat="false" ht="12" hidden="false" customHeight="false" outlineLevel="0" collapsed="false">
      <c r="E86" s="119"/>
      <c r="F86" s="119"/>
    </row>
    <row r="87" customFormat="false" ht="12" hidden="false" customHeight="false" outlineLevel="0" collapsed="false">
      <c r="E87" s="119"/>
      <c r="F87" s="119"/>
    </row>
    <row r="88" customFormat="false" ht="12" hidden="false" customHeight="false" outlineLevel="0" collapsed="false">
      <c r="E88" s="119"/>
      <c r="F88" s="119"/>
    </row>
    <row r="89" customFormat="false" ht="12" hidden="false" customHeight="false" outlineLevel="0" collapsed="false">
      <c r="E89" s="119"/>
      <c r="F89" s="119"/>
    </row>
    <row r="90" customFormat="false" ht="12" hidden="false" customHeight="false" outlineLevel="0" collapsed="false">
      <c r="E90" s="119"/>
      <c r="F90" s="119"/>
    </row>
    <row r="91" customFormat="false" ht="12" hidden="false" customHeight="false" outlineLevel="0" collapsed="false">
      <c r="E91" s="119"/>
      <c r="F91" s="119"/>
    </row>
    <row r="92" customFormat="false" ht="12" hidden="false" customHeight="false" outlineLevel="0" collapsed="false">
      <c r="E92" s="119"/>
      <c r="F92" s="119"/>
    </row>
    <row r="93" customFormat="false" ht="12" hidden="false" customHeight="false" outlineLevel="0" collapsed="false">
      <c r="E93" s="119"/>
      <c r="F93" s="119"/>
    </row>
    <row r="94" customFormat="false" ht="12" hidden="false" customHeight="false" outlineLevel="0" collapsed="false">
      <c r="E94" s="119"/>
      <c r="F94" s="119"/>
    </row>
    <row r="95" customFormat="false" ht="12" hidden="false" customHeight="false" outlineLevel="0" collapsed="false">
      <c r="E95" s="119"/>
      <c r="F95" s="119"/>
    </row>
    <row r="96" customFormat="false" ht="12" hidden="false" customHeight="false" outlineLevel="0" collapsed="false">
      <c r="E96" s="119"/>
      <c r="F96" s="119"/>
    </row>
    <row r="97" customFormat="false" ht="12" hidden="false" customHeight="false" outlineLevel="0" collapsed="false">
      <c r="E97" s="119"/>
      <c r="F97" s="119"/>
    </row>
  </sheetData>
  <mergeCells count="37">
    <mergeCell ref="B1:Q1"/>
    <mergeCell ref="S1:AE1"/>
    <mergeCell ref="A2:B5"/>
    <mergeCell ref="C2:H2"/>
    <mergeCell ref="I2:N2"/>
    <mergeCell ref="O2:Q2"/>
    <mergeCell ref="R2:S5"/>
    <mergeCell ref="T2:Y2"/>
    <mergeCell ref="Z2:AB2"/>
    <mergeCell ref="AC2:AE2"/>
    <mergeCell ref="C3:C4"/>
    <mergeCell ref="D3:D4"/>
    <mergeCell ref="E3:F3"/>
    <mergeCell ref="G3:H3"/>
    <mergeCell ref="I3:I4"/>
    <mergeCell ref="J3:J4"/>
    <mergeCell ref="K3:L3"/>
    <mergeCell ref="M3:N3"/>
    <mergeCell ref="O3:O4"/>
    <mergeCell ref="P3:P4"/>
    <mergeCell ref="Q3:Q4"/>
    <mergeCell ref="T3:T4"/>
    <mergeCell ref="U3:U4"/>
    <mergeCell ref="V3:W3"/>
    <mergeCell ref="X3:Y3"/>
    <mergeCell ref="Z3:Z4"/>
    <mergeCell ref="AA3:AA4"/>
    <mergeCell ref="AB3:AB4"/>
    <mergeCell ref="AC3:AC4"/>
    <mergeCell ref="AD3:AD4"/>
    <mergeCell ref="AE3:AE4"/>
    <mergeCell ref="E4:E5"/>
    <mergeCell ref="F4:F5"/>
    <mergeCell ref="K4:K5"/>
    <mergeCell ref="L4:L5"/>
    <mergeCell ref="V4:V5"/>
    <mergeCell ref="W4:W5"/>
  </mergeCells>
  <printOptions headings="false" gridLines="false" gridLinesSet="true" horizontalCentered="false" verticalCentered="false"/>
  <pageMargins left="1.27013888888889" right="0.240277777777778" top="0.729861111111111" bottom="0.4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4:12:08Z</dcterms:created>
  <dc:creator>情報政策課</dc:creator>
  <dc:description/>
  <dc:language>en-US</dc:language>
  <cp:lastModifiedBy>情報政策課</cp:lastModifiedBy>
  <dcterms:modified xsi:type="dcterms:W3CDTF">2016-02-19T04:14:14Z</dcterms:modified>
  <cp:revision>0</cp:revision>
  <dc:subject/>
  <dc:title/>
</cp:coreProperties>
</file>