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事業所数、従業者数、年間商品販売額の推移" sheetId="1" state="visible" r:id="rId2"/>
  </sheets>
  <definedNames>
    <definedName function="false" hidden="false" localSheetId="0" name="_xlnm.Print_Area" vbProcedure="false">'第１表　事業所数、従業者数、年間商品販売額の推移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１表</t>
  </si>
  <si>
    <t xml:space="preserve">事業所数、従業者数、年間商品販売額の推移</t>
  </si>
  <si>
    <t xml:space="preserve">区  分</t>
  </si>
  <si>
    <t xml:space="preserve">事　業　所　数</t>
  </si>
  <si>
    <t xml:space="preserve">従  業  者  数</t>
  </si>
  <si>
    <t xml:space="preserve">年 間 商 品 販 売 額</t>
  </si>
  <si>
    <t xml:space="preserve">実数</t>
  </si>
  <si>
    <t xml:space="preserve">年  次　（年）</t>
  </si>
  <si>
    <t xml:space="preserve">（事業所）</t>
  </si>
  <si>
    <t xml:space="preserve">（人）</t>
  </si>
  <si>
    <t xml:space="preserve">（万円）</t>
  </si>
  <si>
    <t xml:space="preserve">合　　　計　</t>
  </si>
  <si>
    <t xml:space="preserve">昭和</t>
  </si>
  <si>
    <t xml:space="preserve">43</t>
  </si>
  <si>
    <t xml:space="preserve">45</t>
  </si>
  <si>
    <t xml:space="preserve">47</t>
  </si>
  <si>
    <t xml:space="preserve">49</t>
  </si>
  <si>
    <t xml:space="preserve">51</t>
  </si>
  <si>
    <t xml:space="preserve">54</t>
  </si>
  <si>
    <t xml:space="preserve">57</t>
  </si>
  <si>
    <t xml:space="preserve">60</t>
  </si>
  <si>
    <t xml:space="preserve">63</t>
  </si>
  <si>
    <t xml:space="preserve">平成</t>
  </si>
  <si>
    <t xml:space="preserve">3</t>
  </si>
  <si>
    <t xml:space="preserve">6</t>
  </si>
  <si>
    <t xml:space="preserve">9</t>
  </si>
  <si>
    <t xml:space="preserve">11</t>
  </si>
  <si>
    <t xml:space="preserve">14</t>
  </si>
  <si>
    <t xml:space="preserve">16</t>
  </si>
  <si>
    <t xml:space="preserve">19</t>
  </si>
  <si>
    <t xml:space="preserve">24</t>
  </si>
  <si>
    <t xml:space="preserve">26</t>
  </si>
  <si>
    <t xml:space="preserve">卸　売　業</t>
  </si>
  <si>
    <t xml:space="preserve">小　売　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133560</xdr:rowOff>
    </xdr:from>
    <xdr:to>
      <xdr:col>6</xdr:col>
      <xdr:colOff>60480</xdr:colOff>
      <xdr:row>56</xdr:row>
      <xdr:rowOff>123480</xdr:rowOff>
    </xdr:to>
    <xdr:sp>
      <xdr:nvSpPr>
        <xdr:cNvPr id="0" name="Text 1"/>
        <xdr:cNvSpPr/>
      </xdr:nvSpPr>
      <xdr:spPr>
        <a:xfrm>
          <a:off x="329400" y="11192040"/>
          <a:ext cx="5388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～～～～～～～～～～～～～～～～～～～～～～～～～～～～～～～～～～～～～～～～～～～～～～～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～～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5.36"/>
    <col collapsed="false" customWidth="true" hidden="false" outlineLevel="0" max="6" min="4" style="1" width="18.62"/>
    <col collapsed="false" customWidth="true" hidden="false" outlineLevel="0" max="7" min="7" style="1" width="3.3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8.75" hidden="false" customHeight="true" outlineLevel="0" collapsed="false">
      <c r="A2" s="4"/>
      <c r="B2" s="5"/>
      <c r="C2" s="6" t="s">
        <v>2</v>
      </c>
      <c r="D2" s="7" t="s">
        <v>3</v>
      </c>
      <c r="E2" s="8" t="s">
        <v>4</v>
      </c>
      <c r="F2" s="9" t="s">
        <v>5</v>
      </c>
    </row>
    <row r="3" customFormat="false" ht="15.75" hidden="false" customHeight="true" outlineLevel="0" collapsed="false">
      <c r="A3" s="10"/>
      <c r="B3" s="11"/>
      <c r="C3" s="12"/>
      <c r="D3" s="13" t="s">
        <v>6</v>
      </c>
      <c r="E3" s="14" t="s">
        <v>6</v>
      </c>
      <c r="F3" s="15" t="s">
        <v>6</v>
      </c>
    </row>
    <row r="4" customFormat="false" ht="15.75" hidden="false" customHeight="true" outlineLevel="0" collapsed="false">
      <c r="A4" s="16" t="s">
        <v>7</v>
      </c>
      <c r="B4" s="16"/>
      <c r="C4" s="16"/>
      <c r="D4" s="17" t="s">
        <v>8</v>
      </c>
      <c r="E4" s="18" t="s">
        <v>9</v>
      </c>
      <c r="F4" s="19" t="s">
        <v>10</v>
      </c>
    </row>
    <row r="5" customFormat="false" ht="15.75" hidden="false" customHeight="true" outlineLevel="0" collapsed="false">
      <c r="A5" s="20" t="s">
        <v>11</v>
      </c>
      <c r="B5" s="21" t="s">
        <v>12</v>
      </c>
      <c r="C5" s="22" t="s">
        <v>13</v>
      </c>
      <c r="D5" s="23" t="n">
        <v>26601</v>
      </c>
      <c r="E5" s="24" t="n">
        <v>99419</v>
      </c>
      <c r="F5" s="25" t="n">
        <v>48970240</v>
      </c>
    </row>
    <row r="6" customFormat="false" ht="15.75" hidden="false" customHeight="true" outlineLevel="0" collapsed="false">
      <c r="A6" s="20"/>
      <c r="B6" s="26"/>
      <c r="C6" s="27" t="s">
        <v>14</v>
      </c>
      <c r="D6" s="28" t="n">
        <v>26833</v>
      </c>
      <c r="E6" s="29" t="n">
        <v>103658</v>
      </c>
      <c r="F6" s="30" t="n">
        <v>61742936</v>
      </c>
    </row>
    <row r="7" customFormat="false" ht="15.75" hidden="false" customHeight="true" outlineLevel="0" collapsed="false">
      <c r="A7" s="20"/>
      <c r="B7" s="26"/>
      <c r="C7" s="27" t="s">
        <v>15</v>
      </c>
      <c r="D7" s="28" t="n">
        <v>26602</v>
      </c>
      <c r="E7" s="29" t="n">
        <v>102900</v>
      </c>
      <c r="F7" s="30" t="n">
        <v>76812740</v>
      </c>
    </row>
    <row r="8" customFormat="false" ht="15.75" hidden="false" customHeight="true" outlineLevel="0" collapsed="false">
      <c r="A8" s="20"/>
      <c r="B8" s="26"/>
      <c r="C8" s="27" t="s">
        <v>16</v>
      </c>
      <c r="D8" s="28" t="n">
        <v>26960</v>
      </c>
      <c r="E8" s="29" t="n">
        <v>106378</v>
      </c>
      <c r="F8" s="30" t="n">
        <v>117771462</v>
      </c>
    </row>
    <row r="9" customFormat="false" ht="15.75" hidden="false" customHeight="true" outlineLevel="0" collapsed="false">
      <c r="A9" s="20"/>
      <c r="B9" s="26"/>
      <c r="C9" s="27" t="s">
        <v>17</v>
      </c>
      <c r="D9" s="28" t="n">
        <v>27651</v>
      </c>
      <c r="E9" s="29" t="n">
        <v>109686</v>
      </c>
      <c r="F9" s="30" t="n">
        <v>156243440</v>
      </c>
    </row>
    <row r="10" customFormat="false" ht="15.75" hidden="false" customHeight="true" outlineLevel="0" collapsed="false">
      <c r="A10" s="20"/>
      <c r="B10" s="26"/>
      <c r="C10" s="27" t="s">
        <v>18</v>
      </c>
      <c r="D10" s="28" t="n">
        <v>28532</v>
      </c>
      <c r="E10" s="29" t="n">
        <v>114617</v>
      </c>
      <c r="F10" s="30" t="n">
        <v>205146028</v>
      </c>
    </row>
    <row r="11" customFormat="false" ht="15.75" hidden="false" customHeight="true" outlineLevel="0" collapsed="false">
      <c r="A11" s="20"/>
      <c r="B11" s="26"/>
      <c r="C11" s="27" t="s">
        <v>19</v>
      </c>
      <c r="D11" s="28" t="n">
        <v>30706</v>
      </c>
      <c r="E11" s="29" t="n">
        <v>124657</v>
      </c>
      <c r="F11" s="30" t="n">
        <v>266836869</v>
      </c>
    </row>
    <row r="12" customFormat="false" ht="15.75" hidden="false" customHeight="true" outlineLevel="0" collapsed="false">
      <c r="A12" s="20"/>
      <c r="B12" s="26"/>
      <c r="C12" s="27" t="s">
        <v>20</v>
      </c>
      <c r="D12" s="28" t="n">
        <v>29152</v>
      </c>
      <c r="E12" s="29" t="n">
        <v>123419</v>
      </c>
      <c r="F12" s="30" t="n">
        <v>292684829</v>
      </c>
    </row>
    <row r="13" customFormat="false" ht="15.75" hidden="false" customHeight="true" outlineLevel="0" collapsed="false">
      <c r="A13" s="20"/>
      <c r="B13" s="26"/>
      <c r="C13" s="27" t="s">
        <v>21</v>
      </c>
      <c r="D13" s="28" t="n">
        <v>28930</v>
      </c>
      <c r="E13" s="29" t="n">
        <v>128641</v>
      </c>
      <c r="F13" s="30" t="n">
        <v>306295077</v>
      </c>
    </row>
    <row r="14" customFormat="false" ht="15.75" hidden="false" customHeight="true" outlineLevel="0" collapsed="false">
      <c r="A14" s="20"/>
      <c r="B14" s="31" t="s">
        <v>22</v>
      </c>
      <c r="C14" s="27" t="s">
        <v>23</v>
      </c>
      <c r="D14" s="28" t="n">
        <v>27634</v>
      </c>
      <c r="E14" s="29" t="n">
        <v>124884</v>
      </c>
      <c r="F14" s="30" t="n">
        <v>358914436</v>
      </c>
    </row>
    <row r="15" customFormat="false" ht="15.75" hidden="false" customHeight="true" outlineLevel="0" collapsed="false">
      <c r="A15" s="20"/>
      <c r="B15" s="26"/>
      <c r="C15" s="27" t="s">
        <v>24</v>
      </c>
      <c r="D15" s="28" t="n">
        <v>26784</v>
      </c>
      <c r="E15" s="29" t="n">
        <v>134033</v>
      </c>
      <c r="F15" s="30" t="n">
        <v>379117040</v>
      </c>
    </row>
    <row r="16" customFormat="false" ht="15.75" hidden="false" customHeight="true" outlineLevel="0" collapsed="false">
      <c r="A16" s="20"/>
      <c r="B16" s="26"/>
      <c r="C16" s="27" t="s">
        <v>25</v>
      </c>
      <c r="D16" s="28" t="n">
        <v>24843</v>
      </c>
      <c r="E16" s="29" t="n">
        <v>127914</v>
      </c>
      <c r="F16" s="30" t="n">
        <v>379474852</v>
      </c>
    </row>
    <row r="17" customFormat="false" ht="15.75" hidden="false" customHeight="true" outlineLevel="0" collapsed="false">
      <c r="A17" s="20"/>
      <c r="B17" s="26"/>
      <c r="C17" s="27" t="s">
        <v>26</v>
      </c>
      <c r="D17" s="28" t="n">
        <v>25621</v>
      </c>
      <c r="E17" s="29" t="n">
        <v>138639</v>
      </c>
      <c r="F17" s="30" t="n">
        <v>378890736</v>
      </c>
    </row>
    <row r="18" customFormat="false" ht="15.75" hidden="false" customHeight="true" outlineLevel="0" collapsed="false">
      <c r="A18" s="20"/>
      <c r="B18" s="26"/>
      <c r="C18" s="27" t="s">
        <v>27</v>
      </c>
      <c r="D18" s="28" t="n">
        <v>23569</v>
      </c>
      <c r="E18" s="29" t="n">
        <v>134487</v>
      </c>
      <c r="F18" s="30" t="n">
        <v>329806321</v>
      </c>
    </row>
    <row r="19" customFormat="false" ht="15.75" hidden="false" customHeight="true" outlineLevel="0" collapsed="false">
      <c r="A19" s="20"/>
      <c r="B19" s="32"/>
      <c r="C19" s="27" t="s">
        <v>28</v>
      </c>
      <c r="D19" s="28" t="n">
        <v>22624</v>
      </c>
      <c r="E19" s="29" t="n">
        <v>128395</v>
      </c>
      <c r="F19" s="30" t="n">
        <v>335901729</v>
      </c>
    </row>
    <row r="20" customFormat="false" ht="15.75" hidden="false" customHeight="true" outlineLevel="0" collapsed="false">
      <c r="A20" s="20"/>
      <c r="B20" s="32"/>
      <c r="C20" s="27" t="s">
        <v>29</v>
      </c>
      <c r="D20" s="28" t="n">
        <v>20417</v>
      </c>
      <c r="E20" s="29" t="n">
        <v>118888</v>
      </c>
      <c r="F20" s="30" t="n">
        <v>302443805</v>
      </c>
    </row>
    <row r="21" customFormat="false" ht="15.75" hidden="false" customHeight="true" outlineLevel="0" collapsed="false">
      <c r="A21" s="20"/>
      <c r="B21" s="32"/>
      <c r="C21" s="27" t="s">
        <v>30</v>
      </c>
      <c r="D21" s="28" t="n">
        <f aca="false">D39+D57</f>
        <v>14384</v>
      </c>
      <c r="E21" s="29" t="n">
        <f aca="false">E39+E57</f>
        <v>87291</v>
      </c>
      <c r="F21" s="30" t="n">
        <f aca="false">F39+F57</f>
        <v>266872088</v>
      </c>
    </row>
    <row r="22" customFormat="false" ht="15.75" hidden="false" customHeight="true" outlineLevel="0" collapsed="false">
      <c r="A22" s="20"/>
      <c r="B22" s="33"/>
      <c r="C22" s="34" t="s">
        <v>31</v>
      </c>
      <c r="D22" s="35" t="n">
        <f aca="false">D40+D58</f>
        <v>14231</v>
      </c>
      <c r="E22" s="36" t="n">
        <f aca="false">E40+E58</f>
        <v>90933</v>
      </c>
      <c r="F22" s="37" t="n">
        <f aca="false">F40+F58</f>
        <v>278783232</v>
      </c>
    </row>
    <row r="23" customFormat="false" ht="15.75" hidden="false" customHeight="true" outlineLevel="0" collapsed="false">
      <c r="A23" s="20" t="s">
        <v>32</v>
      </c>
      <c r="B23" s="38" t="s">
        <v>12</v>
      </c>
      <c r="C23" s="22" t="s">
        <v>13</v>
      </c>
      <c r="D23" s="23" t="n">
        <v>3949</v>
      </c>
      <c r="E23" s="24" t="n">
        <v>28453</v>
      </c>
      <c r="F23" s="25" t="n">
        <v>30176644</v>
      </c>
    </row>
    <row r="24" customFormat="false" ht="15.75" hidden="false" customHeight="true" outlineLevel="0" collapsed="false">
      <c r="A24" s="20"/>
      <c r="B24" s="32"/>
      <c r="C24" s="27" t="s">
        <v>14</v>
      </c>
      <c r="D24" s="28" t="n">
        <v>2960</v>
      </c>
      <c r="E24" s="29" t="n">
        <v>27610</v>
      </c>
      <c r="F24" s="30" t="n">
        <v>37396995</v>
      </c>
    </row>
    <row r="25" customFormat="false" ht="15.75" hidden="false" customHeight="true" outlineLevel="0" collapsed="false">
      <c r="A25" s="20"/>
      <c r="B25" s="32"/>
      <c r="C25" s="27" t="s">
        <v>15</v>
      </c>
      <c r="D25" s="28" t="n">
        <v>2891</v>
      </c>
      <c r="E25" s="29" t="n">
        <v>27804</v>
      </c>
      <c r="F25" s="30" t="n">
        <v>46252210</v>
      </c>
    </row>
    <row r="26" customFormat="false" ht="15.75" hidden="false" customHeight="true" outlineLevel="0" collapsed="false">
      <c r="A26" s="20"/>
      <c r="B26" s="32"/>
      <c r="C26" s="27" t="s">
        <v>16</v>
      </c>
      <c r="D26" s="28" t="n">
        <v>3179</v>
      </c>
      <c r="E26" s="29" t="n">
        <v>31349</v>
      </c>
      <c r="F26" s="30" t="n">
        <v>74633313</v>
      </c>
    </row>
    <row r="27" customFormat="false" ht="15.75" hidden="false" customHeight="true" outlineLevel="0" collapsed="false">
      <c r="A27" s="20"/>
      <c r="B27" s="32"/>
      <c r="C27" s="27" t="s">
        <v>17</v>
      </c>
      <c r="D27" s="28" t="n">
        <v>3331</v>
      </c>
      <c r="E27" s="29" t="n">
        <v>31250</v>
      </c>
      <c r="F27" s="30" t="n">
        <v>94002857</v>
      </c>
    </row>
    <row r="28" customFormat="false" ht="15.75" hidden="false" customHeight="true" outlineLevel="0" collapsed="false">
      <c r="A28" s="20"/>
      <c r="B28" s="32"/>
      <c r="C28" s="27" t="s">
        <v>18</v>
      </c>
      <c r="D28" s="28" t="n">
        <v>3466</v>
      </c>
      <c r="E28" s="29" t="n">
        <v>32567</v>
      </c>
      <c r="F28" s="30" t="n">
        <v>123565390</v>
      </c>
    </row>
    <row r="29" customFormat="false" ht="15.75" hidden="false" customHeight="true" outlineLevel="0" collapsed="false">
      <c r="A29" s="20"/>
      <c r="B29" s="32"/>
      <c r="C29" s="27" t="s">
        <v>19</v>
      </c>
      <c r="D29" s="28" t="n">
        <v>4471</v>
      </c>
      <c r="E29" s="29" t="n">
        <v>36732</v>
      </c>
      <c r="F29" s="30" t="n">
        <v>162072760</v>
      </c>
    </row>
    <row r="30" customFormat="false" ht="15.75" hidden="false" customHeight="true" outlineLevel="0" collapsed="false">
      <c r="A30" s="20"/>
      <c r="B30" s="32"/>
      <c r="C30" s="27" t="s">
        <v>20</v>
      </c>
      <c r="D30" s="28" t="n">
        <v>4258</v>
      </c>
      <c r="E30" s="29" t="n">
        <v>35189</v>
      </c>
      <c r="F30" s="30" t="n">
        <v>180213335</v>
      </c>
    </row>
    <row r="31" customFormat="false" ht="15.75" hidden="false" customHeight="true" outlineLevel="0" collapsed="false">
      <c r="A31" s="20"/>
      <c r="B31" s="32"/>
      <c r="C31" s="27" t="s">
        <v>21</v>
      </c>
      <c r="D31" s="28" t="n">
        <v>4463</v>
      </c>
      <c r="E31" s="29" t="n">
        <v>36899</v>
      </c>
      <c r="F31" s="30" t="n">
        <v>187999076</v>
      </c>
    </row>
    <row r="32" customFormat="false" ht="15.75" hidden="false" customHeight="true" outlineLevel="0" collapsed="false">
      <c r="A32" s="20"/>
      <c r="B32" s="39" t="s">
        <v>22</v>
      </c>
      <c r="C32" s="27" t="s">
        <v>23</v>
      </c>
      <c r="D32" s="28" t="n">
        <v>4527</v>
      </c>
      <c r="E32" s="29" t="n">
        <v>37387</v>
      </c>
      <c r="F32" s="30" t="n">
        <v>226054900</v>
      </c>
    </row>
    <row r="33" customFormat="false" ht="15.75" hidden="false" customHeight="true" outlineLevel="0" collapsed="false">
      <c r="A33" s="20"/>
      <c r="B33" s="32"/>
      <c r="C33" s="27" t="s">
        <v>24</v>
      </c>
      <c r="D33" s="28" t="n">
        <v>4458</v>
      </c>
      <c r="E33" s="29" t="n">
        <v>39745</v>
      </c>
      <c r="F33" s="30" t="n">
        <v>235162470</v>
      </c>
    </row>
    <row r="34" customFormat="false" ht="15.75" hidden="false" customHeight="true" outlineLevel="0" collapsed="false">
      <c r="A34" s="20"/>
      <c r="B34" s="32"/>
      <c r="C34" s="27" t="s">
        <v>25</v>
      </c>
      <c r="D34" s="28" t="n">
        <v>3994</v>
      </c>
      <c r="E34" s="29" t="n">
        <v>36101</v>
      </c>
      <c r="F34" s="30" t="n">
        <v>232078065</v>
      </c>
    </row>
    <row r="35" customFormat="false" ht="15.75" hidden="false" customHeight="true" outlineLevel="0" collapsed="false">
      <c r="A35" s="20"/>
      <c r="B35" s="32"/>
      <c r="C35" s="27" t="s">
        <v>26</v>
      </c>
      <c r="D35" s="28" t="n">
        <v>4601</v>
      </c>
      <c r="E35" s="29" t="n">
        <v>39715</v>
      </c>
      <c r="F35" s="30" t="n">
        <v>230467738</v>
      </c>
    </row>
    <row r="36" customFormat="false" ht="15.75" hidden="false" customHeight="true" outlineLevel="0" collapsed="false">
      <c r="A36" s="20"/>
      <c r="B36" s="32"/>
      <c r="C36" s="27" t="s">
        <v>27</v>
      </c>
      <c r="D36" s="28" t="n">
        <v>4064</v>
      </c>
      <c r="E36" s="29" t="n">
        <v>34868</v>
      </c>
      <c r="F36" s="30" t="n">
        <v>180668103</v>
      </c>
    </row>
    <row r="37" customFormat="false" ht="15.75" hidden="false" customHeight="true" outlineLevel="0" collapsed="false">
      <c r="A37" s="20"/>
      <c r="B37" s="32"/>
      <c r="C37" s="27" t="s">
        <v>28</v>
      </c>
      <c r="D37" s="28" t="n">
        <v>4180</v>
      </c>
      <c r="E37" s="29" t="n">
        <v>33858</v>
      </c>
      <c r="F37" s="30" t="n">
        <v>189318374</v>
      </c>
    </row>
    <row r="38" customFormat="false" ht="15.75" hidden="false" customHeight="true" outlineLevel="0" collapsed="false">
      <c r="A38" s="20"/>
      <c r="B38" s="32"/>
      <c r="C38" s="27" t="s">
        <v>29</v>
      </c>
      <c r="D38" s="28" t="n">
        <v>3707</v>
      </c>
      <c r="E38" s="29" t="n">
        <v>29899</v>
      </c>
      <c r="F38" s="30" t="n">
        <v>163692996</v>
      </c>
    </row>
    <row r="39" customFormat="false" ht="15.75" hidden="false" customHeight="true" outlineLevel="0" collapsed="false">
      <c r="A39" s="20"/>
      <c r="B39" s="32"/>
      <c r="C39" s="27" t="s">
        <v>30</v>
      </c>
      <c r="D39" s="28" t="n">
        <v>2924</v>
      </c>
      <c r="E39" s="29" t="n">
        <v>22688</v>
      </c>
      <c r="F39" s="30" t="n">
        <v>150616723</v>
      </c>
    </row>
    <row r="40" customFormat="false" ht="15.75" hidden="false" customHeight="true" outlineLevel="0" collapsed="false">
      <c r="A40" s="20"/>
      <c r="B40" s="33"/>
      <c r="C40" s="34" t="s">
        <v>31</v>
      </c>
      <c r="D40" s="35" t="n">
        <v>2902</v>
      </c>
      <c r="E40" s="36" t="n">
        <v>22599</v>
      </c>
      <c r="F40" s="37" t="n">
        <v>144497480</v>
      </c>
    </row>
    <row r="41" customFormat="false" ht="15.75" hidden="false" customHeight="true" outlineLevel="0" collapsed="false">
      <c r="A41" s="20" t="s">
        <v>33</v>
      </c>
      <c r="B41" s="21" t="s">
        <v>12</v>
      </c>
      <c r="C41" s="22" t="s">
        <v>13</v>
      </c>
      <c r="D41" s="23" t="n">
        <v>23652</v>
      </c>
      <c r="E41" s="24" t="n">
        <v>70966</v>
      </c>
      <c r="F41" s="25" t="n">
        <v>18793596</v>
      </c>
    </row>
    <row r="42" customFormat="false" ht="15.75" hidden="false" customHeight="true" outlineLevel="0" collapsed="false">
      <c r="A42" s="20"/>
      <c r="B42" s="26"/>
      <c r="C42" s="27" t="s">
        <v>14</v>
      </c>
      <c r="D42" s="28" t="n">
        <v>23873</v>
      </c>
      <c r="E42" s="29" t="n">
        <v>76048</v>
      </c>
      <c r="F42" s="30" t="n">
        <v>24345941</v>
      </c>
    </row>
    <row r="43" customFormat="false" ht="15.75" hidden="false" customHeight="true" outlineLevel="0" collapsed="false">
      <c r="A43" s="20"/>
      <c r="B43" s="26"/>
      <c r="C43" s="27" t="s">
        <v>15</v>
      </c>
      <c r="D43" s="28" t="n">
        <v>23711</v>
      </c>
      <c r="E43" s="29" t="n">
        <v>75096</v>
      </c>
      <c r="F43" s="30" t="n">
        <v>30560530</v>
      </c>
    </row>
    <row r="44" customFormat="false" ht="15.75" hidden="false" customHeight="true" outlineLevel="0" collapsed="false">
      <c r="A44" s="20"/>
      <c r="B44" s="26"/>
      <c r="C44" s="27" t="s">
        <v>16</v>
      </c>
      <c r="D44" s="28" t="n">
        <v>23781</v>
      </c>
      <c r="E44" s="29" t="n">
        <v>75029</v>
      </c>
      <c r="F44" s="30" t="n">
        <v>43138149</v>
      </c>
    </row>
    <row r="45" customFormat="false" ht="15.75" hidden="false" customHeight="true" outlineLevel="0" collapsed="false">
      <c r="A45" s="20"/>
      <c r="B45" s="26"/>
      <c r="C45" s="27" t="s">
        <v>17</v>
      </c>
      <c r="D45" s="28" t="n">
        <v>24320</v>
      </c>
      <c r="E45" s="29" t="n">
        <v>78436</v>
      </c>
      <c r="F45" s="30" t="n">
        <v>62240583</v>
      </c>
    </row>
    <row r="46" customFormat="false" ht="15.75" hidden="false" customHeight="true" outlineLevel="0" collapsed="false">
      <c r="A46" s="20"/>
      <c r="B46" s="26"/>
      <c r="C46" s="27" t="s">
        <v>18</v>
      </c>
      <c r="D46" s="28" t="n">
        <v>25066</v>
      </c>
      <c r="E46" s="29" t="n">
        <v>82050</v>
      </c>
      <c r="F46" s="30" t="n">
        <v>81580638</v>
      </c>
    </row>
    <row r="47" customFormat="false" ht="15.75" hidden="false" customHeight="true" outlineLevel="0" collapsed="false">
      <c r="A47" s="20"/>
      <c r="B47" s="26"/>
      <c r="C47" s="27" t="s">
        <v>19</v>
      </c>
      <c r="D47" s="28" t="n">
        <v>26235</v>
      </c>
      <c r="E47" s="29" t="n">
        <v>87925</v>
      </c>
      <c r="F47" s="30" t="n">
        <v>104764109</v>
      </c>
    </row>
    <row r="48" customFormat="false" ht="15.75" hidden="false" customHeight="true" outlineLevel="0" collapsed="false">
      <c r="A48" s="20"/>
      <c r="B48" s="26"/>
      <c r="C48" s="27" t="s">
        <v>20</v>
      </c>
      <c r="D48" s="28" t="n">
        <v>24894</v>
      </c>
      <c r="E48" s="29" t="n">
        <v>88230</v>
      </c>
      <c r="F48" s="30" t="n">
        <v>112471494</v>
      </c>
    </row>
    <row r="49" customFormat="false" ht="15.75" hidden="false" customHeight="true" outlineLevel="0" collapsed="false">
      <c r="A49" s="20"/>
      <c r="B49" s="26"/>
      <c r="C49" s="27" t="s">
        <v>21</v>
      </c>
      <c r="D49" s="28" t="n">
        <v>24467</v>
      </c>
      <c r="E49" s="29" t="n">
        <v>91742</v>
      </c>
      <c r="F49" s="30" t="n">
        <v>118296001</v>
      </c>
    </row>
    <row r="50" customFormat="false" ht="15.75" hidden="false" customHeight="true" outlineLevel="0" collapsed="false">
      <c r="A50" s="20"/>
      <c r="B50" s="31" t="s">
        <v>22</v>
      </c>
      <c r="C50" s="27" t="s">
        <v>23</v>
      </c>
      <c r="D50" s="28" t="n">
        <v>23107</v>
      </c>
      <c r="E50" s="29" t="n">
        <v>87497</v>
      </c>
      <c r="F50" s="30" t="n">
        <v>132859536</v>
      </c>
    </row>
    <row r="51" customFormat="false" ht="15.75" hidden="false" customHeight="true" outlineLevel="0" collapsed="false">
      <c r="A51" s="20"/>
      <c r="B51" s="26"/>
      <c r="C51" s="27" t="s">
        <v>24</v>
      </c>
      <c r="D51" s="28" t="n">
        <v>22326</v>
      </c>
      <c r="E51" s="29" t="n">
        <v>94288</v>
      </c>
      <c r="F51" s="30" t="n">
        <v>143954570</v>
      </c>
    </row>
    <row r="52" customFormat="false" ht="15.75" hidden="false" customHeight="true" outlineLevel="0" collapsed="false">
      <c r="A52" s="20"/>
      <c r="B52" s="26"/>
      <c r="C52" s="27" t="s">
        <v>25</v>
      </c>
      <c r="D52" s="28" t="n">
        <v>20849</v>
      </c>
      <c r="E52" s="29" t="n">
        <v>91813</v>
      </c>
      <c r="F52" s="30" t="n">
        <v>147396787</v>
      </c>
    </row>
    <row r="53" customFormat="false" ht="15.75" hidden="false" customHeight="true" outlineLevel="0" collapsed="false">
      <c r="A53" s="20"/>
      <c r="B53" s="26"/>
      <c r="C53" s="27" t="s">
        <v>26</v>
      </c>
      <c r="D53" s="28" t="n">
        <v>21020</v>
      </c>
      <c r="E53" s="29" t="n">
        <v>98924</v>
      </c>
      <c r="F53" s="30" t="n">
        <v>148422998</v>
      </c>
    </row>
    <row r="54" customFormat="false" ht="15.75" hidden="false" customHeight="true" outlineLevel="0" collapsed="false">
      <c r="A54" s="20"/>
      <c r="B54" s="26"/>
      <c r="C54" s="27" t="s">
        <v>27</v>
      </c>
      <c r="D54" s="28" t="n">
        <v>19505</v>
      </c>
      <c r="E54" s="29" t="n">
        <v>99619</v>
      </c>
      <c r="F54" s="30" t="n">
        <v>149138218</v>
      </c>
    </row>
    <row r="55" customFormat="false" ht="13.5" hidden="false" customHeight="false" outlineLevel="0" collapsed="false">
      <c r="A55" s="20"/>
      <c r="B55" s="26"/>
      <c r="C55" s="27" t="s">
        <v>28</v>
      </c>
      <c r="D55" s="28" t="n">
        <v>18444</v>
      </c>
      <c r="E55" s="29" t="n">
        <v>94537</v>
      </c>
      <c r="F55" s="30" t="n">
        <v>146583355</v>
      </c>
    </row>
    <row r="56" customFormat="false" ht="15.75" hidden="false" customHeight="true" outlineLevel="0" collapsed="false">
      <c r="A56" s="20"/>
      <c r="B56" s="26"/>
      <c r="C56" s="27" t="s">
        <v>29</v>
      </c>
      <c r="D56" s="28" t="n">
        <v>16710</v>
      </c>
      <c r="E56" s="29" t="n">
        <v>88989</v>
      </c>
      <c r="F56" s="30" t="n">
        <v>138750809</v>
      </c>
    </row>
    <row r="57" customFormat="false" ht="15.75" hidden="false" customHeight="true" outlineLevel="0" collapsed="false">
      <c r="A57" s="20"/>
      <c r="B57" s="26"/>
      <c r="C57" s="27" t="s">
        <v>30</v>
      </c>
      <c r="D57" s="28" t="n">
        <v>11460</v>
      </c>
      <c r="E57" s="29" t="n">
        <v>64603</v>
      </c>
      <c r="F57" s="30" t="n">
        <v>116255365</v>
      </c>
    </row>
    <row r="58" customFormat="false" ht="15.75" hidden="false" customHeight="true" outlineLevel="0" collapsed="false">
      <c r="A58" s="20"/>
      <c r="B58" s="40"/>
      <c r="C58" s="34" t="s">
        <v>31</v>
      </c>
      <c r="D58" s="35" t="n">
        <v>11329</v>
      </c>
      <c r="E58" s="36" t="n">
        <v>68334</v>
      </c>
      <c r="F58" s="37" t="n">
        <v>134285752</v>
      </c>
    </row>
    <row r="59" customFormat="false" ht="13.5" hidden="false" customHeight="false" outlineLevel="0" collapsed="false">
      <c r="A59" s="41"/>
    </row>
  </sheetData>
  <mergeCells count="5">
    <mergeCell ref="C1:F1"/>
    <mergeCell ref="A4:C4"/>
    <mergeCell ref="A5:A22"/>
    <mergeCell ref="A23:A40"/>
    <mergeCell ref="A41:A58"/>
  </mergeCells>
  <printOptions headings="false" gridLines="false" gridLinesSet="true" horizontalCentered="true" verticalCentered="false"/>
  <pageMargins left="0.905555555555556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37:04Z</dcterms:created>
  <dc:creator>情報政策課</dc:creator>
  <dc:description/>
  <dc:language>en-US</dc:language>
  <cp:lastModifiedBy>情報政策課</cp:lastModifiedBy>
  <dcterms:modified xsi:type="dcterms:W3CDTF">2016-02-16T05:45:21Z</dcterms:modified>
  <cp:revision>0</cp:revision>
  <dc:subject/>
  <dc:title/>
</cp:coreProperties>
</file>