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金属製品工業</t>
  </si>
  <si>
    <t xml:space="preserve">ウエイ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1133091273319"/>
          <c:y val="0.06418716256748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5537748841868"/>
          <c:y val="0.188362327534493"/>
          <c:w val="0.889069738324778"/>
          <c:h val="0.699460107978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779295"/>
        <c:axId val="77021077"/>
      </c:lineChart>
      <c:catAx>
        <c:axId val="17779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166019782146"/>
              <c:y val="0.878624275144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77021077"/>
        <c:crossesAt val="0"/>
        <c:auto val="1"/>
        <c:lblAlgn val="ctr"/>
        <c:lblOffset val="100"/>
        <c:noMultiLvlLbl val="0"/>
      </c:catAx>
      <c:valAx>
        <c:axId val="77021077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41805433829974"/>
              <c:y val="0.4463107378524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1777929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8141980718668"/>
          <c:y val="0.27124575084983"/>
          <c:w val="0.214223112557907"/>
          <c:h val="0.2080583883223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12</xdr:row>
      <xdr:rowOff>95040</xdr:rowOff>
    </xdr:from>
    <xdr:to>
      <xdr:col>17</xdr:col>
      <xdr:colOff>205560</xdr:colOff>
      <xdr:row>33</xdr:row>
      <xdr:rowOff>95040</xdr:rowOff>
    </xdr:to>
    <xdr:graphicFrame>
      <xdr:nvGraphicFramePr>
        <xdr:cNvPr id="1" name="Chart 146"/>
        <xdr:cNvGraphicFramePr/>
      </xdr:nvGraphicFramePr>
      <xdr:xfrm>
        <a:off x="223560" y="2495520"/>
        <a:ext cx="11500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n">
        <v>84.6</v>
      </c>
      <c r="E11" s="24" t="n">
        <v>53.4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n">
        <v>95.3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25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6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7</v>
      </c>
      <c r="C41" s="55" t="s">
        <v>28</v>
      </c>
      <c r="D41" s="56" t="n">
        <v>71.5</v>
      </c>
      <c r="E41" s="52" t="n">
        <v>71.5</v>
      </c>
      <c r="F41" s="52" t="n">
        <v>58.1</v>
      </c>
      <c r="G41" s="52" t="n">
        <v>22.9</v>
      </c>
      <c r="H41" s="52" t="n">
        <v>73</v>
      </c>
      <c r="I41" s="52" t="n">
        <v>110.5</v>
      </c>
      <c r="J41" s="52" t="n">
        <v>53.5</v>
      </c>
      <c r="K41" s="52" t="n">
        <v>74.5</v>
      </c>
      <c r="L41" s="52" t="n">
        <v>87.5</v>
      </c>
      <c r="M41" s="52" t="n">
        <v>79.5</v>
      </c>
      <c r="N41" s="52" t="n">
        <v>59.6</v>
      </c>
      <c r="O41" s="52" t="n">
        <v>83</v>
      </c>
      <c r="P41" s="52" t="n">
        <v>93.1</v>
      </c>
      <c r="Q41" s="52" t="n">
        <v>57.6</v>
      </c>
      <c r="R41" s="57" t="n">
        <v>140.5</v>
      </c>
    </row>
    <row r="42" customFormat="false" ht="13.5" hidden="false" customHeight="false" outlineLevel="0" collapsed="false">
      <c r="A42" s="22"/>
      <c r="B42" s="54"/>
      <c r="C42" s="55" t="s">
        <v>29</v>
      </c>
      <c r="D42" s="55" t="n">
        <v>76</v>
      </c>
      <c r="E42" s="58" t="n">
        <v>76</v>
      </c>
      <c r="F42" s="58" t="n">
        <v>63.9</v>
      </c>
      <c r="G42" s="58" t="n">
        <v>84.7</v>
      </c>
      <c r="H42" s="58" t="n">
        <v>80.9</v>
      </c>
      <c r="I42" s="58" t="n">
        <v>152.7</v>
      </c>
      <c r="J42" s="58" t="n">
        <v>35</v>
      </c>
      <c r="K42" s="58" t="n">
        <v>82.1</v>
      </c>
      <c r="L42" s="58" t="n">
        <v>94.2</v>
      </c>
      <c r="M42" s="58" t="n">
        <v>75.3</v>
      </c>
      <c r="N42" s="58" t="n">
        <v>71</v>
      </c>
      <c r="O42" s="58" t="n">
        <v>87.3</v>
      </c>
      <c r="P42" s="58" t="n">
        <v>97.3</v>
      </c>
      <c r="Q42" s="58" t="n">
        <v>115.1</v>
      </c>
      <c r="R42" s="59" t="n">
        <v>94.8</v>
      </c>
    </row>
    <row r="43" customFormat="false" ht="13.5" hidden="false" customHeight="false" outlineLevel="0" collapsed="false">
      <c r="A43" s="22"/>
      <c r="B43" s="54"/>
      <c r="C43" s="60" t="s">
        <v>30</v>
      </c>
      <c r="D43" s="55" t="n">
        <v>79.6</v>
      </c>
      <c r="E43" s="58" t="n">
        <v>79.7</v>
      </c>
      <c r="F43" s="58" t="n">
        <v>68.7</v>
      </c>
      <c r="G43" s="58" t="n">
        <v>17.1</v>
      </c>
      <c r="H43" s="58" t="n">
        <v>77.7</v>
      </c>
      <c r="I43" s="58" t="n">
        <v>203.8</v>
      </c>
      <c r="J43" s="58" t="n">
        <v>38.8</v>
      </c>
      <c r="K43" s="58" t="n">
        <v>85.1</v>
      </c>
      <c r="L43" s="58" t="n">
        <v>97.8</v>
      </c>
      <c r="M43" s="58" t="n">
        <v>44.9</v>
      </c>
      <c r="N43" s="58" t="n">
        <v>73.1</v>
      </c>
      <c r="O43" s="58" t="n">
        <v>92.2</v>
      </c>
      <c r="P43" s="58" t="n">
        <v>116</v>
      </c>
      <c r="Q43" s="58" t="n">
        <v>115.1</v>
      </c>
      <c r="R43" s="59" t="n">
        <v>56.7</v>
      </c>
    </row>
    <row r="44" customFormat="false" ht="13.5" hidden="false" customHeight="false" outlineLevel="0" collapsed="false">
      <c r="A44" s="22"/>
      <c r="B44" s="54"/>
      <c r="C44" s="60" t="s">
        <v>31</v>
      </c>
      <c r="D44" s="58" t="n">
        <v>73.3</v>
      </c>
      <c r="E44" s="58" t="n">
        <v>73.3</v>
      </c>
      <c r="F44" s="58" t="n">
        <v>61.5</v>
      </c>
      <c r="G44" s="58" t="n">
        <v>13.6</v>
      </c>
      <c r="H44" s="58" t="n">
        <v>61.6</v>
      </c>
      <c r="I44" s="58" t="n">
        <v>78.6</v>
      </c>
      <c r="J44" s="58" t="n">
        <v>47.5</v>
      </c>
      <c r="K44" s="58" t="n">
        <v>90.3</v>
      </c>
      <c r="L44" s="58" t="n">
        <v>94.4</v>
      </c>
      <c r="M44" s="58" t="n">
        <v>79.3</v>
      </c>
      <c r="N44" s="58" t="n">
        <v>77.6</v>
      </c>
      <c r="O44" s="58" t="n">
        <v>90.1</v>
      </c>
      <c r="P44" s="58" t="n">
        <v>111.9</v>
      </c>
      <c r="Q44" s="58" t="n">
        <v>115.1</v>
      </c>
      <c r="R44" s="59" t="n">
        <v>76.7</v>
      </c>
    </row>
    <row r="45" customFormat="false" ht="13.5" hidden="false" customHeight="false" outlineLevel="0" collapsed="false">
      <c r="A45" s="22"/>
      <c r="B45" s="54"/>
      <c r="C45" s="60" t="s">
        <v>32</v>
      </c>
      <c r="D45" s="61" t="n">
        <v>81.9</v>
      </c>
      <c r="E45" s="61" t="n">
        <v>81.9</v>
      </c>
      <c r="F45" s="61" t="n">
        <v>62.3</v>
      </c>
      <c r="G45" s="61" t="n">
        <v>12.9</v>
      </c>
      <c r="H45" s="61" t="n">
        <v>58.8</v>
      </c>
      <c r="I45" s="61" t="n">
        <v>234.7</v>
      </c>
      <c r="J45" s="61" t="n">
        <v>56.6</v>
      </c>
      <c r="K45" s="61" t="n">
        <v>89.5</v>
      </c>
      <c r="L45" s="61" t="n">
        <v>97</v>
      </c>
      <c r="M45" s="61" t="n">
        <v>76.6</v>
      </c>
      <c r="N45" s="61" t="n">
        <v>59.2</v>
      </c>
      <c r="O45" s="61" t="n">
        <v>82.6</v>
      </c>
      <c r="P45" s="61" t="n">
        <v>107.3</v>
      </c>
      <c r="Q45" s="61" t="n">
        <v>115.1</v>
      </c>
      <c r="R45" s="59" t="n">
        <v>83.6</v>
      </c>
    </row>
    <row r="46" customFormat="false" ht="13.5" hidden="false" customHeight="false" outlineLevel="0" collapsed="false">
      <c r="A46" s="22"/>
      <c r="B46" s="54"/>
      <c r="C46" s="60" t="s">
        <v>33</v>
      </c>
      <c r="D46" s="61" t="n">
        <v>77.6</v>
      </c>
      <c r="E46" s="61" t="n">
        <v>77.6</v>
      </c>
      <c r="F46" s="61" t="n">
        <v>62.8</v>
      </c>
      <c r="G46" s="61" t="n">
        <v>16.5</v>
      </c>
      <c r="H46" s="61" t="n">
        <v>66.6</v>
      </c>
      <c r="I46" s="61" t="n">
        <v>79.6</v>
      </c>
      <c r="J46" s="61" t="n">
        <v>60.1</v>
      </c>
      <c r="K46" s="61" t="n">
        <v>92.1</v>
      </c>
      <c r="L46" s="61" t="n">
        <v>96</v>
      </c>
      <c r="M46" s="61" t="n">
        <v>79.2</v>
      </c>
      <c r="N46" s="61" t="n">
        <v>70.9</v>
      </c>
      <c r="O46" s="61" t="n">
        <v>83.5</v>
      </c>
      <c r="P46" s="61" t="n">
        <v>111.4</v>
      </c>
      <c r="Q46" s="61" t="n">
        <v>115.1</v>
      </c>
      <c r="R46" s="59" t="n">
        <v>48.7</v>
      </c>
    </row>
    <row r="47" customFormat="false" ht="13.5" hidden="false" customHeight="false" outlineLevel="0" collapsed="false">
      <c r="A47" s="22"/>
      <c r="B47" s="54"/>
      <c r="C47" s="60" t="s">
        <v>34</v>
      </c>
      <c r="D47" s="61" t="n">
        <v>91.2</v>
      </c>
      <c r="E47" s="61" t="n">
        <v>91.2</v>
      </c>
      <c r="F47" s="61" t="n">
        <v>69.6</v>
      </c>
      <c r="G47" s="61" t="n">
        <v>10.2</v>
      </c>
      <c r="H47" s="61" t="n">
        <v>75</v>
      </c>
      <c r="I47" s="61" t="n">
        <v>190.7</v>
      </c>
      <c r="J47" s="61" t="n">
        <v>71.8</v>
      </c>
      <c r="K47" s="61" t="n">
        <v>103.4</v>
      </c>
      <c r="L47" s="61" t="n">
        <v>99.1</v>
      </c>
      <c r="M47" s="61" t="n">
        <v>78.3</v>
      </c>
      <c r="N47" s="61" t="n">
        <v>77.9</v>
      </c>
      <c r="O47" s="61" t="n">
        <v>92.5</v>
      </c>
      <c r="P47" s="61" t="n">
        <v>106.6</v>
      </c>
      <c r="Q47" s="61" t="n">
        <v>115.1</v>
      </c>
      <c r="R47" s="59" t="n">
        <v>99.7</v>
      </c>
    </row>
    <row r="48" customFormat="false" ht="13.5" hidden="false" customHeight="false" outlineLevel="0" collapsed="false">
      <c r="A48" s="22"/>
      <c r="B48" s="54"/>
      <c r="C48" s="60" t="s">
        <v>35</v>
      </c>
      <c r="D48" s="54" t="n">
        <v>91.7</v>
      </c>
      <c r="E48" s="61" t="n">
        <v>91.7</v>
      </c>
      <c r="F48" s="61" t="n">
        <v>58.8</v>
      </c>
      <c r="G48" s="61" t="n">
        <v>29.2</v>
      </c>
      <c r="H48" s="61" t="n">
        <v>89.8</v>
      </c>
      <c r="I48" s="61" t="n">
        <v>309.3</v>
      </c>
      <c r="J48" s="61" t="n">
        <v>53.9</v>
      </c>
      <c r="K48" s="61" t="n">
        <v>91.1</v>
      </c>
      <c r="L48" s="61" t="n">
        <v>79.3</v>
      </c>
      <c r="M48" s="61" t="n">
        <v>75</v>
      </c>
      <c r="N48" s="61" t="n">
        <v>84</v>
      </c>
      <c r="O48" s="61" t="n">
        <v>85.1</v>
      </c>
      <c r="P48" s="61" t="n">
        <v>101.4</v>
      </c>
      <c r="Q48" s="61" t="n">
        <v>115.1</v>
      </c>
      <c r="R48" s="59" t="n">
        <v>106</v>
      </c>
    </row>
    <row r="49" customFormat="false" ht="13.5" hidden="false" customHeight="false" outlineLevel="0" collapsed="false">
      <c r="A49" s="22"/>
      <c r="B49" s="54"/>
      <c r="C49" s="60" t="s">
        <v>36</v>
      </c>
      <c r="D49" s="54" t="n">
        <v>99.8</v>
      </c>
      <c r="E49" s="61" t="n">
        <v>99.8</v>
      </c>
      <c r="F49" s="61" t="n">
        <v>53.7</v>
      </c>
      <c r="G49" s="61" t="n">
        <v>20.5</v>
      </c>
      <c r="H49" s="61" t="n">
        <v>95.9</v>
      </c>
      <c r="I49" s="61" t="n">
        <v>246.2</v>
      </c>
      <c r="J49" s="61" t="n">
        <v>55.4</v>
      </c>
      <c r="K49" s="61" t="n">
        <v>122.4</v>
      </c>
      <c r="L49" s="61" t="n">
        <v>96.2</v>
      </c>
      <c r="M49" s="61" t="n">
        <v>72.2</v>
      </c>
      <c r="N49" s="61" t="n">
        <v>104.8</v>
      </c>
      <c r="O49" s="61" t="n">
        <v>90.1</v>
      </c>
      <c r="P49" s="61" t="n">
        <v>97.6</v>
      </c>
      <c r="Q49" s="61" t="n">
        <v>115.1</v>
      </c>
      <c r="R49" s="59" t="n">
        <v>59.9</v>
      </c>
    </row>
    <row r="50" customFormat="false" ht="13.5" hidden="false" customHeight="false" outlineLevel="0" collapsed="false">
      <c r="A50" s="22"/>
      <c r="B50" s="54"/>
      <c r="C50" s="60" t="s">
        <v>37</v>
      </c>
      <c r="D50" s="54" t="n">
        <v>93.7</v>
      </c>
      <c r="E50" s="61" t="n">
        <v>93.6</v>
      </c>
      <c r="F50" s="61" t="n">
        <v>57.4</v>
      </c>
      <c r="G50" s="61" t="n">
        <v>106.5</v>
      </c>
      <c r="H50" s="61" t="n">
        <v>104.7</v>
      </c>
      <c r="I50" s="61" t="n">
        <v>191.3</v>
      </c>
      <c r="J50" s="61" t="n">
        <v>45.8</v>
      </c>
      <c r="K50" s="61" t="n">
        <v>99.9</v>
      </c>
      <c r="L50" s="61" t="n">
        <v>105.1</v>
      </c>
      <c r="M50" s="61" t="n">
        <v>75</v>
      </c>
      <c r="N50" s="61" t="n">
        <v>125</v>
      </c>
      <c r="O50" s="61" t="n">
        <v>83</v>
      </c>
      <c r="P50" s="61" t="n">
        <v>112.2</v>
      </c>
      <c r="Q50" s="61" t="n">
        <v>115.1</v>
      </c>
      <c r="R50" s="59" t="n">
        <v>101</v>
      </c>
    </row>
    <row r="51" customFormat="false" ht="13.5" hidden="false" customHeight="false" outlineLevel="0" collapsed="false">
      <c r="A51" s="22"/>
      <c r="B51" s="54"/>
      <c r="C51" s="62" t="s">
        <v>38</v>
      </c>
      <c r="D51" s="61" t="n">
        <v>88.6</v>
      </c>
      <c r="E51" s="61" t="n">
        <v>88.6</v>
      </c>
      <c r="F51" s="61" t="n">
        <v>50.4</v>
      </c>
      <c r="G51" s="61" t="n">
        <v>36.5</v>
      </c>
      <c r="H51" s="61" t="n">
        <v>113.3</v>
      </c>
      <c r="I51" s="61" t="n">
        <v>129.3</v>
      </c>
      <c r="J51" s="61" t="n">
        <v>33.9</v>
      </c>
      <c r="K51" s="61" t="n">
        <v>101.4</v>
      </c>
      <c r="L51" s="61" t="n">
        <v>118</v>
      </c>
      <c r="M51" s="61" t="n">
        <v>83.1</v>
      </c>
      <c r="N51" s="61" t="n">
        <v>116.8</v>
      </c>
      <c r="O51" s="61" t="n">
        <v>81.6</v>
      </c>
      <c r="P51" s="61" t="n">
        <v>120</v>
      </c>
      <c r="Q51" s="61" t="n">
        <v>115.1</v>
      </c>
      <c r="R51" s="59" t="n">
        <v>91.2</v>
      </c>
    </row>
    <row r="52" customFormat="false" ht="13.5" hidden="false" customHeight="false" outlineLevel="0" collapsed="false">
      <c r="A52" s="22"/>
      <c r="B52" s="54"/>
      <c r="C52" s="62" t="s">
        <v>39</v>
      </c>
      <c r="D52" s="54" t="n">
        <v>88.3</v>
      </c>
      <c r="E52" s="61" t="n">
        <v>88.2</v>
      </c>
      <c r="F52" s="61" t="n">
        <v>56.9</v>
      </c>
      <c r="G52" s="61" t="n">
        <v>12</v>
      </c>
      <c r="H52" s="61" t="n">
        <v>121</v>
      </c>
      <c r="I52" s="61" t="n">
        <v>110.4</v>
      </c>
      <c r="J52" s="61" t="n">
        <v>37.8</v>
      </c>
      <c r="K52" s="61" t="n">
        <v>92.9</v>
      </c>
      <c r="L52" s="61" t="n">
        <v>119.9</v>
      </c>
      <c r="M52" s="61" t="n">
        <v>81.2</v>
      </c>
      <c r="N52" s="61" t="n">
        <v>122.6</v>
      </c>
      <c r="O52" s="61" t="n">
        <v>80.8</v>
      </c>
      <c r="P52" s="61" t="n">
        <v>134.2</v>
      </c>
      <c r="Q52" s="61" t="n">
        <v>115.1</v>
      </c>
      <c r="R52" s="63" t="n">
        <v>249.9</v>
      </c>
    </row>
    <row r="53" customFormat="false" ht="13.5" hidden="false" customHeight="false" outlineLevel="0" collapsed="false">
      <c r="A53" s="22"/>
      <c r="B53" s="54" t="s">
        <v>40</v>
      </c>
      <c r="C53" s="62" t="s">
        <v>28</v>
      </c>
      <c r="D53" s="54" t="n">
        <v>80</v>
      </c>
      <c r="E53" s="61" t="n">
        <v>79.9</v>
      </c>
      <c r="F53" s="61" t="n">
        <v>59.6</v>
      </c>
      <c r="G53" s="61" t="n">
        <v>35.1</v>
      </c>
      <c r="H53" s="61" t="n">
        <v>126.6</v>
      </c>
      <c r="I53" s="61" t="n">
        <v>113.3</v>
      </c>
      <c r="J53" s="61" t="n">
        <v>31.4</v>
      </c>
      <c r="K53" s="61" t="n">
        <v>80</v>
      </c>
      <c r="L53" s="61" t="n">
        <v>106.2</v>
      </c>
      <c r="M53" s="61" t="n">
        <v>78.2</v>
      </c>
      <c r="N53" s="61" t="n">
        <v>65.1</v>
      </c>
      <c r="O53" s="61" t="n">
        <v>75.8</v>
      </c>
      <c r="P53" s="61" t="n">
        <v>96.5</v>
      </c>
      <c r="Q53" s="61" t="n">
        <v>115.1</v>
      </c>
      <c r="R53" s="63" t="n">
        <v>133.7</v>
      </c>
    </row>
    <row r="54" customFormat="false" ht="13.5" hidden="false" customHeight="false" outlineLevel="0" collapsed="false">
      <c r="A54" s="22"/>
      <c r="B54" s="54"/>
      <c r="C54" s="62" t="s">
        <v>29</v>
      </c>
      <c r="D54" s="61" t="n">
        <v>92.2</v>
      </c>
      <c r="E54" s="61" t="n">
        <v>92.2</v>
      </c>
      <c r="F54" s="61" t="n">
        <v>60</v>
      </c>
      <c r="G54" s="61" t="n">
        <v>52.9</v>
      </c>
      <c r="H54" s="61" t="n">
        <v>133.7</v>
      </c>
      <c r="I54" s="61" t="n">
        <v>244.7</v>
      </c>
      <c r="J54" s="61" t="n">
        <v>36.3</v>
      </c>
      <c r="K54" s="61" t="n">
        <v>86</v>
      </c>
      <c r="L54" s="61" t="n">
        <v>109.5</v>
      </c>
      <c r="M54" s="61" t="n">
        <v>87.3</v>
      </c>
      <c r="N54" s="61" t="n">
        <v>70</v>
      </c>
      <c r="O54" s="61" t="n">
        <v>83.3</v>
      </c>
      <c r="P54" s="61" t="n">
        <v>96.5</v>
      </c>
      <c r="Q54" s="61" t="n">
        <v>115.1</v>
      </c>
      <c r="R54" s="63" t="n">
        <v>141.8</v>
      </c>
    </row>
    <row r="55" customFormat="false" ht="13.5" hidden="false" customHeight="false" outlineLevel="0" collapsed="false">
      <c r="A55" s="22"/>
      <c r="B55" s="54"/>
      <c r="C55" s="62" t="s">
        <v>30</v>
      </c>
      <c r="D55" s="61" t="n">
        <v>91.5</v>
      </c>
      <c r="E55" s="61" t="n">
        <v>91.4</v>
      </c>
      <c r="F55" s="61" t="n">
        <v>65.7</v>
      </c>
      <c r="G55" s="61" t="n">
        <v>99.3</v>
      </c>
      <c r="H55" s="61" t="n">
        <v>133.2</v>
      </c>
      <c r="I55" s="61" t="n">
        <v>148.1</v>
      </c>
      <c r="J55" s="61" t="n">
        <v>41.5</v>
      </c>
      <c r="K55" s="61" t="n">
        <v>89.2</v>
      </c>
      <c r="L55" s="61" t="n">
        <v>104</v>
      </c>
      <c r="M55" s="61" t="n">
        <v>53.6</v>
      </c>
      <c r="N55" s="61" t="n">
        <v>68.4</v>
      </c>
      <c r="O55" s="61" t="n">
        <v>92</v>
      </c>
      <c r="P55" s="61" t="n">
        <v>108.3</v>
      </c>
      <c r="Q55" s="61" t="n">
        <v>115.1</v>
      </c>
      <c r="R55" s="63" t="n">
        <v>300.2</v>
      </c>
    </row>
    <row r="56" customFormat="false" ht="13.5" hidden="false" customHeight="false" outlineLevel="0" collapsed="false">
      <c r="A56" s="22"/>
      <c r="B56" s="54"/>
      <c r="C56" s="62" t="s">
        <v>31</v>
      </c>
      <c r="D56" s="54" t="n">
        <v>82.4</v>
      </c>
      <c r="E56" s="61" t="n">
        <v>82.4</v>
      </c>
      <c r="F56" s="61" t="n">
        <v>70.3</v>
      </c>
      <c r="G56" s="61" t="n">
        <v>12.5</v>
      </c>
      <c r="H56" s="61" t="n">
        <v>116.8</v>
      </c>
      <c r="I56" s="61" t="n">
        <v>104.7</v>
      </c>
      <c r="J56" s="61" t="n">
        <v>47.5</v>
      </c>
      <c r="K56" s="61" t="n">
        <v>81.7</v>
      </c>
      <c r="L56" s="61" t="n">
        <v>98</v>
      </c>
      <c r="M56" s="61" t="n">
        <v>80.5</v>
      </c>
      <c r="N56" s="61" t="n">
        <v>73.3</v>
      </c>
      <c r="O56" s="61" t="n">
        <v>82</v>
      </c>
      <c r="P56" s="61" t="n">
        <v>106.4</v>
      </c>
      <c r="Q56" s="61" t="n">
        <v>115.1</v>
      </c>
      <c r="R56" s="63" t="n">
        <v>118.5</v>
      </c>
    </row>
    <row r="57" customFormat="false" ht="13.5" hidden="false" customHeight="false" outlineLevel="0" collapsed="false">
      <c r="A57" s="22"/>
      <c r="B57" s="54"/>
      <c r="C57" s="62" t="s">
        <v>32</v>
      </c>
      <c r="D57" s="61" t="n">
        <v>80.6</v>
      </c>
      <c r="E57" s="61" t="n">
        <v>80.6</v>
      </c>
      <c r="F57" s="61" t="n">
        <v>58.1</v>
      </c>
      <c r="G57" s="61" t="n">
        <v>13.5</v>
      </c>
      <c r="H57" s="61" t="n">
        <v>114.4</v>
      </c>
      <c r="I57" s="61" t="n">
        <v>72.4</v>
      </c>
      <c r="J57" s="61" t="n">
        <v>50</v>
      </c>
      <c r="K57" s="61" t="n">
        <v>84.2</v>
      </c>
      <c r="L57" s="61" t="n">
        <v>88.1</v>
      </c>
      <c r="M57" s="61" t="n">
        <v>77.8</v>
      </c>
      <c r="N57" s="61" t="n">
        <v>59.4</v>
      </c>
      <c r="O57" s="61" t="n">
        <v>77.1</v>
      </c>
      <c r="P57" s="61" t="n">
        <v>103.6</v>
      </c>
      <c r="Q57" s="61" t="n">
        <v>115.1</v>
      </c>
      <c r="R57" s="63" t="n">
        <v>126</v>
      </c>
    </row>
    <row r="58" customFormat="false" ht="13.5" hidden="false" customHeight="false" outlineLevel="0" collapsed="false">
      <c r="A58" s="22"/>
      <c r="B58" s="54"/>
      <c r="C58" s="62" t="s">
        <v>33</v>
      </c>
      <c r="D58" s="61" t="n">
        <v>86.5</v>
      </c>
      <c r="E58" s="61" t="n">
        <v>86.5</v>
      </c>
      <c r="F58" s="61" t="n">
        <v>58.2</v>
      </c>
      <c r="G58" s="61" t="n">
        <v>11.4</v>
      </c>
      <c r="H58" s="61" t="n">
        <v>132.7</v>
      </c>
      <c r="I58" s="61" t="n">
        <v>97.9</v>
      </c>
      <c r="J58" s="61" t="n">
        <v>54.8</v>
      </c>
      <c r="K58" s="61" t="n">
        <v>82.8</v>
      </c>
      <c r="L58" s="61" t="n">
        <v>84.4</v>
      </c>
      <c r="M58" s="61" t="n">
        <v>76.4</v>
      </c>
      <c r="N58" s="61" t="n">
        <v>70</v>
      </c>
      <c r="O58" s="61" t="n">
        <v>84</v>
      </c>
      <c r="P58" s="61" t="n">
        <v>103.8</v>
      </c>
      <c r="Q58" s="61" t="n">
        <v>115.1</v>
      </c>
      <c r="R58" s="63" t="n">
        <v>89.7</v>
      </c>
    </row>
    <row r="59" customFormat="false" ht="13.5" hidden="false" customHeight="false" outlineLevel="0" collapsed="false">
      <c r="A59" s="22"/>
      <c r="B59" s="54"/>
      <c r="C59" s="62" t="s">
        <v>34</v>
      </c>
      <c r="D59" s="61" t="n">
        <v>83.7</v>
      </c>
      <c r="E59" s="61" t="n">
        <v>83.7</v>
      </c>
      <c r="F59" s="61" t="n">
        <v>43.9</v>
      </c>
      <c r="G59" s="61" t="n">
        <v>15.3</v>
      </c>
      <c r="H59" s="61" t="n">
        <v>119.1</v>
      </c>
      <c r="I59" s="61" t="n">
        <v>104.2</v>
      </c>
      <c r="J59" s="61" t="n">
        <v>64.2</v>
      </c>
      <c r="K59" s="61" t="n">
        <v>73.8</v>
      </c>
      <c r="L59" s="61" t="n">
        <v>83.4</v>
      </c>
      <c r="M59" s="61" t="n">
        <v>71.1</v>
      </c>
      <c r="N59" s="61" t="n">
        <v>68.4</v>
      </c>
      <c r="O59" s="61" t="n">
        <v>83.2</v>
      </c>
      <c r="P59" s="61" t="n">
        <v>107.8</v>
      </c>
      <c r="Q59" s="61" t="n">
        <v>115.1</v>
      </c>
      <c r="R59" s="63" t="n">
        <v>160.4</v>
      </c>
    </row>
    <row r="60" customFormat="false" ht="13.5" hidden="false" customHeight="false" outlineLevel="0" collapsed="false">
      <c r="A60" s="22"/>
      <c r="B60" s="54"/>
      <c r="C60" s="62" t="s">
        <v>35</v>
      </c>
      <c r="D60" s="64" t="n">
        <v>76.4</v>
      </c>
      <c r="E60" s="61" t="n">
        <v>76.4</v>
      </c>
      <c r="F60" s="64" t="n">
        <v>36.7</v>
      </c>
      <c r="G60" s="61" t="n">
        <v>9.2</v>
      </c>
      <c r="H60" s="61" t="n">
        <v>116.3</v>
      </c>
      <c r="I60" s="61" t="n">
        <v>73.5</v>
      </c>
      <c r="J60" s="61" t="n">
        <v>46.3</v>
      </c>
      <c r="K60" s="61" t="n">
        <v>75.8</v>
      </c>
      <c r="L60" s="64" t="n">
        <v>72.2</v>
      </c>
      <c r="M60" s="61" t="n">
        <v>67.3</v>
      </c>
      <c r="N60" s="61" t="n">
        <v>53.7</v>
      </c>
      <c r="O60" s="61" t="n">
        <v>73.5</v>
      </c>
      <c r="P60" s="61" t="n">
        <v>102.7</v>
      </c>
      <c r="Q60" s="61" t="n">
        <v>57.6</v>
      </c>
      <c r="R60" s="63" t="n">
        <v>128.1</v>
      </c>
    </row>
    <row r="61" customFormat="false" ht="13.5" hidden="false" customHeight="false" outlineLevel="0" collapsed="false">
      <c r="A61" s="22"/>
      <c r="B61" s="54"/>
      <c r="C61" s="62" t="s">
        <v>36</v>
      </c>
      <c r="D61" s="64" t="n">
        <v>85.4</v>
      </c>
      <c r="E61" s="64" t="n">
        <v>85.4</v>
      </c>
      <c r="F61" s="64" t="n">
        <v>44.7</v>
      </c>
      <c r="G61" s="61" t="n">
        <v>9.7</v>
      </c>
      <c r="H61" s="61" t="n">
        <v>119</v>
      </c>
      <c r="I61" s="61" t="n">
        <v>131.1</v>
      </c>
      <c r="J61" s="61" t="n">
        <v>53.1</v>
      </c>
      <c r="K61" s="61" t="n">
        <v>84.5</v>
      </c>
      <c r="L61" s="64" t="n">
        <v>101.9</v>
      </c>
      <c r="M61" s="61" t="n">
        <v>74.1</v>
      </c>
      <c r="N61" s="61" t="n">
        <v>66.7</v>
      </c>
      <c r="O61" s="61" t="n">
        <v>81.3</v>
      </c>
      <c r="P61" s="61" t="n">
        <v>101.2</v>
      </c>
      <c r="Q61" s="61" t="n">
        <v>115.1</v>
      </c>
      <c r="R61" s="63" t="n">
        <v>114</v>
      </c>
    </row>
    <row r="62" customFormat="false" ht="13.5" hidden="false" customHeight="false" outlineLevel="0" collapsed="false">
      <c r="A62" s="22"/>
      <c r="B62" s="54"/>
      <c r="C62" s="62" t="s">
        <v>37</v>
      </c>
      <c r="D62" s="61" t="n">
        <v>86.9</v>
      </c>
      <c r="E62" s="61" t="n">
        <v>86.9</v>
      </c>
      <c r="F62" s="64" t="n">
        <v>49.7</v>
      </c>
      <c r="G62" s="61" t="n">
        <v>23.7</v>
      </c>
      <c r="H62" s="61" t="n">
        <v>124.1</v>
      </c>
      <c r="I62" s="61" t="n">
        <v>132.3</v>
      </c>
      <c r="J62" s="61" t="n">
        <v>49.9</v>
      </c>
      <c r="K62" s="61" t="n">
        <v>85.8</v>
      </c>
      <c r="L62" s="64" t="n">
        <v>100.7</v>
      </c>
      <c r="M62" s="61" t="n">
        <v>61</v>
      </c>
      <c r="N62" s="61" t="n">
        <v>70.8</v>
      </c>
      <c r="O62" s="61" t="n">
        <v>73.5</v>
      </c>
      <c r="P62" s="61" t="n">
        <v>108.6</v>
      </c>
      <c r="Q62" s="61" t="n">
        <v>115.1</v>
      </c>
      <c r="R62" s="63" t="n">
        <v>84.1</v>
      </c>
    </row>
    <row r="63" customFormat="false" ht="13.5" hidden="false" customHeight="false" outlineLevel="0" collapsed="false">
      <c r="A63" s="22"/>
      <c r="B63" s="54"/>
      <c r="C63" s="62" t="s">
        <v>38</v>
      </c>
      <c r="D63" s="64" t="n">
        <v>85.8</v>
      </c>
      <c r="E63" s="64" t="n">
        <v>85.7</v>
      </c>
      <c r="F63" s="64" t="n">
        <v>44.7</v>
      </c>
      <c r="G63" s="61" t="n">
        <v>36.1</v>
      </c>
      <c r="H63" s="61" t="n">
        <v>119.8</v>
      </c>
      <c r="I63" s="61" t="n">
        <v>187.4</v>
      </c>
      <c r="J63" s="61" t="n">
        <v>40.3</v>
      </c>
      <c r="K63" s="61" t="n">
        <v>80.5</v>
      </c>
      <c r="L63" s="64" t="n">
        <v>97.8</v>
      </c>
      <c r="M63" s="61" t="n">
        <v>80.2</v>
      </c>
      <c r="N63" s="61" t="n">
        <v>71.6</v>
      </c>
      <c r="O63" s="61" t="n">
        <v>73.1</v>
      </c>
      <c r="P63" s="61" t="n">
        <v>112</v>
      </c>
      <c r="Q63" s="61" t="n">
        <v>57.6</v>
      </c>
      <c r="R63" s="63" t="n">
        <v>205.8</v>
      </c>
    </row>
    <row r="64" s="22" customFormat="true" ht="13.5" hidden="false" customHeight="false" outlineLevel="0" collapsed="false">
      <c r="A64" s="65"/>
      <c r="B64" s="54"/>
      <c r="C64" s="62" t="s">
        <v>39</v>
      </c>
      <c r="D64" s="61" t="n">
        <v>84</v>
      </c>
      <c r="E64" s="61" t="n">
        <v>83.9</v>
      </c>
      <c r="F64" s="64" t="n">
        <v>49.7</v>
      </c>
      <c r="G64" s="61" t="n">
        <v>16.9</v>
      </c>
      <c r="H64" s="61" t="n">
        <v>127.7</v>
      </c>
      <c r="I64" s="61" t="n">
        <v>133.1</v>
      </c>
      <c r="J64" s="61" t="n">
        <v>33.9</v>
      </c>
      <c r="K64" s="61" t="n">
        <v>78.4</v>
      </c>
      <c r="L64" s="64" t="n">
        <v>97.7</v>
      </c>
      <c r="M64" s="61" t="n">
        <v>86.4</v>
      </c>
      <c r="N64" s="61" t="n">
        <v>70</v>
      </c>
      <c r="O64" s="61" t="n">
        <v>74.4</v>
      </c>
      <c r="P64" s="61" t="n">
        <v>132.9</v>
      </c>
      <c r="Q64" s="61" t="n">
        <v>115.1</v>
      </c>
      <c r="R64" s="63" t="n">
        <v>154.4</v>
      </c>
    </row>
    <row r="65" s="22" customFormat="true" ht="13.5" hidden="false" customHeight="false" outlineLevel="0" collapsed="false">
      <c r="A65" s="65"/>
      <c r="B65" s="54" t="s">
        <v>41</v>
      </c>
      <c r="C65" s="62" t="s">
        <v>28</v>
      </c>
      <c r="D65" s="64" t="n">
        <v>83.9</v>
      </c>
      <c r="E65" s="64" t="n">
        <v>83.9</v>
      </c>
      <c r="F65" s="64" t="n">
        <v>50.5</v>
      </c>
      <c r="G65" s="61" t="n">
        <v>38.9</v>
      </c>
      <c r="H65" s="61" t="n">
        <v>109.4</v>
      </c>
      <c r="I65" s="61" t="n">
        <v>232.3</v>
      </c>
      <c r="J65" s="61" t="n">
        <v>29.3</v>
      </c>
      <c r="K65" s="61" t="n">
        <v>85.8</v>
      </c>
      <c r="L65" s="64" t="n">
        <v>81</v>
      </c>
      <c r="M65" s="61" t="n">
        <v>89.9</v>
      </c>
      <c r="N65" s="61" t="n">
        <v>65.9</v>
      </c>
      <c r="O65" s="61" t="n">
        <v>74.4</v>
      </c>
      <c r="P65" s="61" t="n">
        <v>99.3</v>
      </c>
      <c r="Q65" s="61" t="n">
        <v>115.1</v>
      </c>
      <c r="R65" s="63" t="n">
        <v>210.8</v>
      </c>
    </row>
    <row r="66" s="22" customFormat="true" ht="13.5" hidden="false" customHeight="false" outlineLevel="0" collapsed="false">
      <c r="A66" s="65"/>
      <c r="B66" s="54"/>
      <c r="C66" s="62" t="s">
        <v>29</v>
      </c>
      <c r="D66" s="61" t="n">
        <v>72.3</v>
      </c>
      <c r="E66" s="61" t="n">
        <v>72.2</v>
      </c>
      <c r="F66" s="64" t="n">
        <v>52.5</v>
      </c>
      <c r="G66" s="61" t="n">
        <v>44.4</v>
      </c>
      <c r="H66" s="61" t="n">
        <v>90.5</v>
      </c>
      <c r="I66" s="61" t="n">
        <v>136.8</v>
      </c>
      <c r="J66" s="61" t="n">
        <v>29.1</v>
      </c>
      <c r="K66" s="61" t="n">
        <v>75.8</v>
      </c>
      <c r="L66" s="64" t="n">
        <v>94.3</v>
      </c>
      <c r="M66" s="61" t="n">
        <v>82.9</v>
      </c>
      <c r="N66" s="61" t="n">
        <v>66.7</v>
      </c>
      <c r="O66" s="61" t="n">
        <v>83.3</v>
      </c>
      <c r="P66" s="61" t="n">
        <v>94.7</v>
      </c>
      <c r="Q66" s="61" t="n">
        <v>115.1</v>
      </c>
      <c r="R66" s="63" t="n">
        <v>242.3</v>
      </c>
    </row>
    <row r="67" s="22" customFormat="true" ht="13.5" hidden="false" customHeight="false" outlineLevel="0" collapsed="false">
      <c r="A67" s="65"/>
      <c r="B67" s="54"/>
      <c r="C67" s="62" t="s">
        <v>30</v>
      </c>
      <c r="D67" s="61" t="n">
        <v>87.2</v>
      </c>
      <c r="E67" s="64" t="n">
        <v>87.2</v>
      </c>
      <c r="F67" s="64" t="n">
        <v>56.5</v>
      </c>
      <c r="G67" s="61" t="n">
        <v>44.7</v>
      </c>
      <c r="H67" s="61" t="n">
        <v>111.7</v>
      </c>
      <c r="I67" s="61" t="n">
        <v>249.5</v>
      </c>
      <c r="J67" s="61" t="n">
        <v>32.8</v>
      </c>
      <c r="K67" s="61" t="n">
        <v>85.7</v>
      </c>
      <c r="L67" s="64" t="n">
        <v>91</v>
      </c>
      <c r="M67" s="61" t="n">
        <v>43.4</v>
      </c>
      <c r="N67" s="61" t="n">
        <v>66.7</v>
      </c>
      <c r="O67" s="61" t="n">
        <v>78.5</v>
      </c>
      <c r="P67" s="61" t="n">
        <v>111.4</v>
      </c>
      <c r="Q67" s="61" t="n">
        <v>115.1</v>
      </c>
      <c r="R67" s="63" t="n">
        <v>149.5</v>
      </c>
    </row>
    <row r="68" s="22" customFormat="true" ht="13.5" hidden="false" customHeight="false" outlineLevel="0" collapsed="false">
      <c r="A68" s="65"/>
      <c r="B68" s="54"/>
      <c r="C68" s="62" t="s">
        <v>31</v>
      </c>
      <c r="D68" s="64" t="n">
        <v>82.9</v>
      </c>
      <c r="E68" s="64" t="n">
        <v>82.8</v>
      </c>
      <c r="F68" s="64" t="n">
        <v>69.8</v>
      </c>
      <c r="G68" s="61" t="n">
        <v>8</v>
      </c>
      <c r="H68" s="61" t="n">
        <v>131.3</v>
      </c>
      <c r="I68" s="61" t="n">
        <v>160.6</v>
      </c>
      <c r="J68" s="61" t="n">
        <v>31.7</v>
      </c>
      <c r="K68" s="61" t="n">
        <v>74.1</v>
      </c>
      <c r="L68" s="64" t="n">
        <v>76.9</v>
      </c>
      <c r="M68" s="61" t="n">
        <v>79.1</v>
      </c>
      <c r="N68" s="61" t="n">
        <v>75.7</v>
      </c>
      <c r="O68" s="61" t="n">
        <v>80.9</v>
      </c>
      <c r="P68" s="61" t="n">
        <v>120.2</v>
      </c>
      <c r="Q68" s="61" t="n">
        <v>115.1</v>
      </c>
      <c r="R68" s="63" t="n">
        <v>248</v>
      </c>
    </row>
    <row r="69" s="22" customFormat="true" ht="13.5" hidden="false" customHeight="false" outlineLevel="0" collapsed="false">
      <c r="A69" s="65"/>
      <c r="B69" s="54"/>
      <c r="C69" s="62" t="s">
        <v>32</v>
      </c>
      <c r="D69" s="61" t="n">
        <v>86.2</v>
      </c>
      <c r="E69" s="61" t="n">
        <v>86.2</v>
      </c>
      <c r="F69" s="64" t="n">
        <v>54.5</v>
      </c>
      <c r="G69" s="61" t="n">
        <v>13.2</v>
      </c>
      <c r="H69" s="61" t="n">
        <v>145.4</v>
      </c>
      <c r="I69" s="61" t="n">
        <v>157</v>
      </c>
      <c r="J69" s="61" t="n">
        <v>36.3</v>
      </c>
      <c r="K69" s="61" t="n">
        <v>76.8</v>
      </c>
      <c r="L69" s="64" t="n">
        <v>72.4</v>
      </c>
      <c r="M69" s="61" t="n">
        <v>76.9</v>
      </c>
      <c r="N69" s="61" t="n">
        <v>57.8</v>
      </c>
      <c r="O69" s="61" t="n">
        <v>78.7</v>
      </c>
      <c r="P69" s="61" t="n">
        <v>112.4</v>
      </c>
      <c r="Q69" s="61" t="n">
        <v>115.1</v>
      </c>
      <c r="R69" s="63" t="n">
        <v>134.4</v>
      </c>
    </row>
    <row r="70" s="22" customFormat="true" ht="13.5" hidden="false" customHeight="false" outlineLevel="0" collapsed="false">
      <c r="A70" s="65"/>
      <c r="B70" s="54"/>
      <c r="C70" s="62" t="s">
        <v>33</v>
      </c>
      <c r="D70" s="64" t="n">
        <v>83.9</v>
      </c>
      <c r="E70" s="61" t="n">
        <v>83.9</v>
      </c>
      <c r="F70" s="64" t="n">
        <v>64.1</v>
      </c>
      <c r="G70" s="61" t="n">
        <v>11.9</v>
      </c>
      <c r="H70" s="61" t="n">
        <v>133.5</v>
      </c>
      <c r="I70" s="61" t="n">
        <v>94.7</v>
      </c>
      <c r="J70" s="61" t="n">
        <v>39.4</v>
      </c>
      <c r="K70" s="61" t="n">
        <v>83.7</v>
      </c>
      <c r="L70" s="64" t="n">
        <v>79.2</v>
      </c>
      <c r="M70" s="61" t="n">
        <v>80</v>
      </c>
      <c r="N70" s="61" t="n">
        <v>82.2</v>
      </c>
      <c r="O70" s="61" t="n">
        <v>76.3</v>
      </c>
      <c r="P70" s="61" t="n">
        <v>111.8</v>
      </c>
      <c r="Q70" s="61" t="n">
        <v>115.1</v>
      </c>
      <c r="R70" s="63" t="n">
        <v>111.3</v>
      </c>
    </row>
    <row r="71" s="22" customFormat="true" ht="13.5" hidden="false" customHeight="false" outlineLevel="0" collapsed="false">
      <c r="A71" s="65"/>
      <c r="B71" s="54"/>
      <c r="C71" s="62" t="s">
        <v>34</v>
      </c>
      <c r="D71" s="64" t="n">
        <v>85.2</v>
      </c>
      <c r="E71" s="61" t="n">
        <v>85.2</v>
      </c>
      <c r="F71" s="64" t="n">
        <v>53.8</v>
      </c>
      <c r="G71" s="61" t="n">
        <v>20.6</v>
      </c>
      <c r="H71" s="61" t="n">
        <v>131.2</v>
      </c>
      <c r="I71" s="61" t="n">
        <v>127.2</v>
      </c>
      <c r="J71" s="61" t="n">
        <v>37.7</v>
      </c>
      <c r="K71" s="61" t="n">
        <v>83.5</v>
      </c>
      <c r="L71" s="64" t="n">
        <v>91.6</v>
      </c>
      <c r="M71" s="61" t="n">
        <v>79.1</v>
      </c>
      <c r="N71" s="61" t="n">
        <v>74</v>
      </c>
      <c r="O71" s="61" t="n">
        <v>87.4</v>
      </c>
      <c r="P71" s="61" t="n">
        <v>111.2</v>
      </c>
      <c r="Q71" s="61" t="n">
        <v>115.1</v>
      </c>
      <c r="R71" s="63" t="n">
        <v>97.2</v>
      </c>
    </row>
    <row r="72" s="22" customFormat="true" ht="13.5" hidden="false" customHeight="false" outlineLevel="0" collapsed="false">
      <c r="A72" s="65"/>
      <c r="B72" s="33"/>
      <c r="C72" s="62" t="s">
        <v>35</v>
      </c>
      <c r="D72" s="61" t="n">
        <v>75.1</v>
      </c>
      <c r="E72" s="64" t="n">
        <v>75.1</v>
      </c>
      <c r="F72" s="64" t="n">
        <v>49.7</v>
      </c>
      <c r="G72" s="61" t="n">
        <v>8.8</v>
      </c>
      <c r="H72" s="61" t="n">
        <v>117.7</v>
      </c>
      <c r="I72" s="61" t="n">
        <v>92.9</v>
      </c>
      <c r="J72" s="61" t="n">
        <v>36.1</v>
      </c>
      <c r="K72" s="61" t="n">
        <v>72.5</v>
      </c>
      <c r="L72" s="64" t="n">
        <v>74.6</v>
      </c>
      <c r="M72" s="61" t="n">
        <v>74.7</v>
      </c>
      <c r="N72" s="61" t="n">
        <v>65.9</v>
      </c>
      <c r="O72" s="61" t="n">
        <v>76.1</v>
      </c>
      <c r="P72" s="61" t="n">
        <v>105</v>
      </c>
      <c r="Q72" s="61" t="n">
        <v>115.1</v>
      </c>
      <c r="R72" s="63" t="n">
        <v>95.1</v>
      </c>
    </row>
    <row r="73" s="22" customFormat="true" ht="13.5" hidden="false" customHeight="false" outlineLevel="0" collapsed="false">
      <c r="A73" s="65"/>
      <c r="B73" s="54"/>
      <c r="C73" s="62" t="s">
        <v>36</v>
      </c>
      <c r="D73" s="64" t="n">
        <v>81.9</v>
      </c>
      <c r="E73" s="61" t="n">
        <v>81.9</v>
      </c>
      <c r="F73" s="64" t="n">
        <v>60.7</v>
      </c>
      <c r="G73" s="61" t="n">
        <v>12.3</v>
      </c>
      <c r="H73" s="61" t="n">
        <v>117.3</v>
      </c>
      <c r="I73" s="61" t="n">
        <v>147.5</v>
      </c>
      <c r="J73" s="61" t="n">
        <v>36.4</v>
      </c>
      <c r="K73" s="61" t="n">
        <v>83.2</v>
      </c>
      <c r="L73" s="64" t="n">
        <v>92.8</v>
      </c>
      <c r="M73" s="61" t="n">
        <v>70.3</v>
      </c>
      <c r="N73" s="61" t="n">
        <v>69.1</v>
      </c>
      <c r="O73" s="61" t="n">
        <v>80.5</v>
      </c>
      <c r="P73" s="61" t="n">
        <v>101.9</v>
      </c>
      <c r="Q73" s="61" t="n">
        <v>172.7</v>
      </c>
      <c r="R73" s="63" t="n">
        <v>211.5</v>
      </c>
    </row>
    <row r="74" s="22" customFormat="true" ht="13.5" hidden="false" customHeight="false" outlineLevel="0" collapsed="false">
      <c r="A74" s="65"/>
      <c r="B74" s="33"/>
      <c r="C74" s="62" t="s">
        <v>37</v>
      </c>
      <c r="D74" s="61" t="n">
        <v>78.7</v>
      </c>
      <c r="E74" s="64" t="n">
        <v>78.7</v>
      </c>
      <c r="F74" s="64" t="n">
        <v>63</v>
      </c>
      <c r="G74" s="61" t="n">
        <v>15</v>
      </c>
      <c r="H74" s="61" t="n">
        <v>97.1</v>
      </c>
      <c r="I74" s="61" t="n">
        <v>129.8</v>
      </c>
      <c r="J74" s="61" t="n">
        <v>35</v>
      </c>
      <c r="K74" s="61" t="n">
        <v>84.1</v>
      </c>
      <c r="L74" s="64" t="n">
        <v>101.9</v>
      </c>
      <c r="M74" s="61" t="n">
        <v>67.2</v>
      </c>
      <c r="N74" s="61" t="n">
        <v>109.9</v>
      </c>
      <c r="O74" s="61" t="n">
        <v>76.8</v>
      </c>
      <c r="P74" s="61" t="n">
        <v>113.1</v>
      </c>
      <c r="Q74" s="61" t="n">
        <v>172.7</v>
      </c>
      <c r="R74" s="63" t="n">
        <v>111.6</v>
      </c>
    </row>
    <row r="75" s="22" customFormat="true" ht="13.5" hidden="false" customHeight="false" outlineLevel="0" collapsed="false">
      <c r="A75" s="65"/>
      <c r="B75" s="33"/>
      <c r="C75" s="62" t="s">
        <v>38</v>
      </c>
      <c r="D75" s="64" t="n">
        <v>69.3</v>
      </c>
      <c r="E75" s="64" t="n">
        <v>69.3</v>
      </c>
      <c r="F75" s="64" t="n">
        <v>67.8</v>
      </c>
      <c r="G75" s="61" t="n">
        <v>82.5</v>
      </c>
      <c r="H75" s="61" t="n">
        <v>73.8</v>
      </c>
      <c r="I75" s="61" t="n">
        <v>110</v>
      </c>
      <c r="J75" s="61" t="n">
        <v>28.5</v>
      </c>
      <c r="K75" s="61" t="n">
        <v>72.7</v>
      </c>
      <c r="L75" s="64" t="n">
        <v>99.9</v>
      </c>
      <c r="M75" s="61" t="n">
        <v>86.2</v>
      </c>
      <c r="N75" s="61" t="n">
        <v>74.9</v>
      </c>
      <c r="O75" s="61" t="n">
        <v>68.3</v>
      </c>
      <c r="P75" s="61" t="n">
        <v>113.9</v>
      </c>
      <c r="Q75" s="61" t="n">
        <v>115.1</v>
      </c>
      <c r="R75" s="63" t="n">
        <v>107.5</v>
      </c>
    </row>
    <row r="76" s="22" customFormat="true" ht="13.5" hidden="false" customHeight="false" outlineLevel="0" collapsed="false">
      <c r="A76" s="65"/>
      <c r="B76" s="33"/>
      <c r="C76" s="62" t="s">
        <v>39</v>
      </c>
      <c r="D76" s="66" t="n">
        <v>76.9</v>
      </c>
      <c r="E76" s="64" t="n">
        <v>76.9</v>
      </c>
      <c r="F76" s="64" t="n">
        <v>69.4</v>
      </c>
      <c r="G76" s="61" t="n">
        <v>17.9</v>
      </c>
      <c r="H76" s="61" t="n">
        <v>81</v>
      </c>
      <c r="I76" s="61" t="n">
        <v>92.3</v>
      </c>
      <c r="J76" s="61" t="n">
        <v>27.1</v>
      </c>
      <c r="K76" s="61" t="n">
        <v>97</v>
      </c>
      <c r="L76" s="64" t="n">
        <v>111.8</v>
      </c>
      <c r="M76" s="61" t="n">
        <v>85.8</v>
      </c>
      <c r="N76" s="61" t="n">
        <v>77.3</v>
      </c>
      <c r="O76" s="61" t="n">
        <v>68</v>
      </c>
      <c r="P76" s="61" t="n">
        <v>130.1</v>
      </c>
      <c r="Q76" s="61" t="n">
        <v>115.1</v>
      </c>
      <c r="R76" s="63" t="n">
        <v>138.5</v>
      </c>
    </row>
    <row r="77" s="22" customFormat="true" ht="13.5" hidden="false" customHeight="false" outlineLevel="0" collapsed="false">
      <c r="A77" s="65"/>
      <c r="B77" s="67" t="s">
        <v>42</v>
      </c>
      <c r="C77" s="67" t="s">
        <v>28</v>
      </c>
      <c r="D77" s="68" t="n">
        <v>68</v>
      </c>
      <c r="E77" s="68" t="n">
        <v>67.9</v>
      </c>
      <c r="F77" s="24" t="n">
        <v>63.7</v>
      </c>
      <c r="G77" s="68" t="n">
        <v>15.7</v>
      </c>
      <c r="H77" s="68" t="n">
        <v>75.7</v>
      </c>
      <c r="I77" s="68" t="n">
        <v>147.5</v>
      </c>
      <c r="J77" s="68" t="n">
        <v>29.6</v>
      </c>
      <c r="K77" s="68" t="n">
        <v>75</v>
      </c>
      <c r="L77" s="24" t="n">
        <v>79.8</v>
      </c>
      <c r="M77" s="68" t="n">
        <v>75.8</v>
      </c>
      <c r="N77" s="68" t="n">
        <v>77.3</v>
      </c>
      <c r="O77" s="68" t="n">
        <v>63.7</v>
      </c>
      <c r="P77" s="68" t="n">
        <v>90.9</v>
      </c>
      <c r="Q77" s="68" t="n">
        <v>115.1</v>
      </c>
      <c r="R77" s="69" t="n">
        <v>136.4</v>
      </c>
    </row>
    <row r="78" s="22" customFormat="true" ht="13.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0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71"/>
    </row>
    <row r="80" customFormat="false" ht="13.5" hidden="false" customHeight="false" outlineLevel="0" collapsed="false">
      <c r="A80" s="22"/>
      <c r="B80" s="29"/>
      <c r="C80" s="29"/>
      <c r="D80" s="7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3</v>
      </c>
      <c r="C82" s="38"/>
      <c r="D82" s="39"/>
      <c r="E82" s="40"/>
      <c r="F82" s="41" t="s">
        <v>5</v>
      </c>
      <c r="G82" s="42" t="s">
        <v>25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6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73"/>
    </row>
    <row r="85" customFormat="false" ht="13.5" hidden="false" customHeight="false" outlineLevel="0" collapsed="false">
      <c r="A85" s="22"/>
      <c r="B85" s="54" t="s">
        <v>27</v>
      </c>
      <c r="C85" s="60" t="s">
        <v>28</v>
      </c>
      <c r="D85" s="54" t="n">
        <v>82.4</v>
      </c>
      <c r="E85" s="61" t="n">
        <v>82.4</v>
      </c>
      <c r="F85" s="61" t="n">
        <v>59</v>
      </c>
      <c r="G85" s="61" t="n">
        <v>19</v>
      </c>
      <c r="H85" s="61" t="n">
        <v>72.9</v>
      </c>
      <c r="I85" s="61" t="n">
        <v>121.3</v>
      </c>
      <c r="J85" s="61" t="n">
        <v>76.6</v>
      </c>
      <c r="K85" s="61" t="n">
        <v>85.9</v>
      </c>
      <c r="L85" s="61" t="n">
        <v>90.1</v>
      </c>
      <c r="M85" s="61" t="n">
        <v>72.8</v>
      </c>
      <c r="N85" s="61" t="n">
        <v>62.1</v>
      </c>
      <c r="O85" s="61" t="n">
        <v>90.4</v>
      </c>
      <c r="P85" s="61" t="n">
        <v>107.4</v>
      </c>
      <c r="Q85" s="61" t="n">
        <v>77.5</v>
      </c>
      <c r="R85" s="59" t="n">
        <v>107.4</v>
      </c>
      <c r="S85" s="21"/>
    </row>
    <row r="86" customFormat="false" ht="13.5" hidden="false" customHeight="false" outlineLevel="0" collapsed="false">
      <c r="A86" s="65"/>
      <c r="B86" s="54"/>
      <c r="C86" s="60" t="s">
        <v>29</v>
      </c>
      <c r="D86" s="54" t="n">
        <v>85.9</v>
      </c>
      <c r="E86" s="61" t="n">
        <v>85.9</v>
      </c>
      <c r="F86" s="61" t="n">
        <v>62.1</v>
      </c>
      <c r="G86" s="61" t="n">
        <v>49.6</v>
      </c>
      <c r="H86" s="61" t="n">
        <v>75.8</v>
      </c>
      <c r="I86" s="61" t="n">
        <v>133.5</v>
      </c>
      <c r="J86" s="61" t="n">
        <v>73.3</v>
      </c>
      <c r="K86" s="61" t="n">
        <v>90.1</v>
      </c>
      <c r="L86" s="61" t="n">
        <v>90.2</v>
      </c>
      <c r="M86" s="61" t="n">
        <v>74</v>
      </c>
      <c r="N86" s="61" t="n">
        <v>73.2</v>
      </c>
      <c r="O86" s="61" t="n">
        <v>88.2</v>
      </c>
      <c r="P86" s="61" t="n">
        <v>109</v>
      </c>
      <c r="Q86" s="61" t="n">
        <v>96.9</v>
      </c>
      <c r="R86" s="59" t="n">
        <v>83.7</v>
      </c>
      <c r="S86" s="21"/>
    </row>
    <row r="87" customFormat="false" ht="13.5" hidden="false" customHeight="false" outlineLevel="0" collapsed="false">
      <c r="A87" s="65"/>
      <c r="B87" s="54"/>
      <c r="C87" s="60" t="s">
        <v>30</v>
      </c>
      <c r="D87" s="54" t="n">
        <v>80.2</v>
      </c>
      <c r="E87" s="61" t="n">
        <v>80.2</v>
      </c>
      <c r="F87" s="61" t="n">
        <v>62.4</v>
      </c>
      <c r="G87" s="61" t="n">
        <v>18.5</v>
      </c>
      <c r="H87" s="61" t="n">
        <v>73.8</v>
      </c>
      <c r="I87" s="61" t="n">
        <v>147.6</v>
      </c>
      <c r="J87" s="61" t="n">
        <v>54.5</v>
      </c>
      <c r="K87" s="61" t="n">
        <v>84</v>
      </c>
      <c r="L87" s="61" t="n">
        <v>92.4</v>
      </c>
      <c r="M87" s="61" t="n">
        <v>47.1</v>
      </c>
      <c r="N87" s="61" t="n">
        <v>70.5</v>
      </c>
      <c r="O87" s="61" t="n">
        <v>88.5</v>
      </c>
      <c r="P87" s="61" t="n">
        <v>110.6</v>
      </c>
      <c r="Q87" s="61" t="n">
        <v>108.8</v>
      </c>
      <c r="R87" s="59" t="n">
        <v>56.9</v>
      </c>
      <c r="S87" s="21"/>
    </row>
    <row r="88" s="22" customFormat="true" ht="13.5" hidden="false" customHeight="false" outlineLevel="0" collapsed="false">
      <c r="A88" s="65"/>
      <c r="B88" s="54"/>
      <c r="C88" s="62" t="s">
        <v>31</v>
      </c>
      <c r="D88" s="54" t="n">
        <v>79.1</v>
      </c>
      <c r="E88" s="61" t="n">
        <v>79.1</v>
      </c>
      <c r="F88" s="61" t="n">
        <v>61.8</v>
      </c>
      <c r="G88" s="61" t="n">
        <v>22.2</v>
      </c>
      <c r="H88" s="61" t="n">
        <v>72.1</v>
      </c>
      <c r="I88" s="61" t="n">
        <v>92.6</v>
      </c>
      <c r="J88" s="61" t="n">
        <v>56.5</v>
      </c>
      <c r="K88" s="61" t="n">
        <v>87</v>
      </c>
      <c r="L88" s="61" t="n">
        <v>98.4</v>
      </c>
      <c r="M88" s="61" t="n">
        <v>102.2</v>
      </c>
      <c r="N88" s="61" t="n">
        <v>72.5</v>
      </c>
      <c r="O88" s="61" t="n">
        <v>84.4</v>
      </c>
      <c r="P88" s="61" t="n">
        <v>109</v>
      </c>
      <c r="Q88" s="61" t="n">
        <v>105.7</v>
      </c>
      <c r="R88" s="59" t="n">
        <v>78.6</v>
      </c>
      <c r="S88" s="21"/>
    </row>
    <row r="89" customFormat="false" ht="13.5" hidden="false" customHeight="false" outlineLevel="0" collapsed="false">
      <c r="A89" s="65"/>
      <c r="B89" s="54"/>
      <c r="C89" s="60" t="s">
        <v>32</v>
      </c>
      <c r="D89" s="54" t="n">
        <v>84.8</v>
      </c>
      <c r="E89" s="61" t="n">
        <v>84.8</v>
      </c>
      <c r="F89" s="61" t="n">
        <v>63.9</v>
      </c>
      <c r="G89" s="61" t="n">
        <v>18.6</v>
      </c>
      <c r="H89" s="61" t="n">
        <v>70.4</v>
      </c>
      <c r="I89" s="61" t="n">
        <v>238.8</v>
      </c>
      <c r="J89" s="61" t="n">
        <v>53.8</v>
      </c>
      <c r="K89" s="61" t="n">
        <v>86.2</v>
      </c>
      <c r="L89" s="61" t="n">
        <v>102.3</v>
      </c>
      <c r="M89" s="61" t="n">
        <v>74</v>
      </c>
      <c r="N89" s="61" t="n">
        <v>67.8</v>
      </c>
      <c r="O89" s="61" t="n">
        <v>83.3</v>
      </c>
      <c r="P89" s="61" t="n">
        <v>110.7</v>
      </c>
      <c r="Q89" s="61" t="n">
        <v>121.1</v>
      </c>
      <c r="R89" s="59" t="n">
        <v>92.7</v>
      </c>
      <c r="S89" s="21"/>
    </row>
    <row r="90" customFormat="false" ht="13.5" hidden="false" customHeight="false" outlineLevel="0" collapsed="false">
      <c r="A90" s="65"/>
      <c r="B90" s="54"/>
      <c r="C90" s="74" t="s">
        <v>33</v>
      </c>
      <c r="D90" s="54" t="n">
        <v>76.4</v>
      </c>
      <c r="E90" s="61" t="n">
        <v>76.4</v>
      </c>
      <c r="F90" s="61" t="n">
        <v>63.7</v>
      </c>
      <c r="G90" s="61" t="n">
        <v>35.1</v>
      </c>
      <c r="H90" s="61" t="n">
        <v>73</v>
      </c>
      <c r="I90" s="61" t="n">
        <v>82.9</v>
      </c>
      <c r="J90" s="61" t="n">
        <v>46.6</v>
      </c>
      <c r="K90" s="61" t="n">
        <v>90.3</v>
      </c>
      <c r="L90" s="61" t="n">
        <v>112.7</v>
      </c>
      <c r="M90" s="61" t="n">
        <v>79.1</v>
      </c>
      <c r="N90" s="61" t="n">
        <v>75</v>
      </c>
      <c r="O90" s="61" t="n">
        <v>82.8</v>
      </c>
      <c r="P90" s="61" t="n">
        <v>114.9</v>
      </c>
      <c r="Q90" s="61" t="n">
        <v>99.2</v>
      </c>
      <c r="R90" s="59" t="n">
        <v>62.3</v>
      </c>
      <c r="S90" s="21"/>
    </row>
    <row r="91" customFormat="false" ht="13.5" hidden="false" customHeight="false" outlineLevel="0" collapsed="false">
      <c r="A91" s="65"/>
      <c r="B91" s="54"/>
      <c r="C91" s="60" t="s">
        <v>34</v>
      </c>
      <c r="D91" s="54" t="n">
        <v>82.5</v>
      </c>
      <c r="E91" s="61" t="n">
        <v>82.5</v>
      </c>
      <c r="F91" s="61" t="n">
        <v>69.7</v>
      </c>
      <c r="G91" s="61" t="n">
        <v>21.3</v>
      </c>
      <c r="H91" s="61" t="n">
        <v>84.6</v>
      </c>
      <c r="I91" s="61" t="n">
        <v>162.3</v>
      </c>
      <c r="J91" s="61" t="n">
        <v>50.5</v>
      </c>
      <c r="K91" s="61" t="n">
        <v>99.1</v>
      </c>
      <c r="L91" s="61" t="n">
        <v>104.5</v>
      </c>
      <c r="M91" s="61" t="n">
        <v>78.5</v>
      </c>
      <c r="N91" s="61" t="n">
        <v>81.2</v>
      </c>
      <c r="O91" s="61" t="n">
        <v>88.8</v>
      </c>
      <c r="P91" s="61" t="n">
        <v>104.4</v>
      </c>
      <c r="Q91" s="61" t="n">
        <v>118.7</v>
      </c>
      <c r="R91" s="59" t="n">
        <v>88.9</v>
      </c>
      <c r="S91" s="21"/>
    </row>
    <row r="92" s="22" customFormat="true" ht="13.5" hidden="false" customHeight="false" outlineLevel="0" collapsed="false">
      <c r="A92" s="65"/>
      <c r="B92" s="54"/>
      <c r="C92" s="74" t="s">
        <v>35</v>
      </c>
      <c r="D92" s="54" t="n">
        <v>82.2</v>
      </c>
      <c r="E92" s="61" t="n">
        <v>82.1</v>
      </c>
      <c r="F92" s="61" t="n">
        <v>61.6</v>
      </c>
      <c r="G92" s="61" t="n">
        <v>36.5</v>
      </c>
      <c r="H92" s="61" t="n">
        <v>82.9</v>
      </c>
      <c r="I92" s="61" t="n">
        <v>271.1</v>
      </c>
      <c r="J92" s="61" t="n">
        <v>38.7</v>
      </c>
      <c r="K92" s="61" t="n">
        <v>94.2</v>
      </c>
      <c r="L92" s="61" t="n">
        <v>92.9</v>
      </c>
      <c r="M92" s="61" t="n">
        <v>76.7</v>
      </c>
      <c r="N92" s="61" t="n">
        <v>92.8</v>
      </c>
      <c r="O92" s="61" t="n">
        <v>86.7</v>
      </c>
      <c r="P92" s="61" t="n">
        <v>103.9</v>
      </c>
      <c r="Q92" s="61" t="n">
        <v>110.1</v>
      </c>
      <c r="R92" s="59" t="n">
        <v>110.7</v>
      </c>
      <c r="S92" s="21"/>
    </row>
    <row r="93" customFormat="false" ht="13.5" hidden="false" customHeight="false" outlineLevel="0" collapsed="false">
      <c r="A93" s="65"/>
      <c r="B93" s="54"/>
      <c r="C93" s="60" t="s">
        <v>36</v>
      </c>
      <c r="D93" s="54" t="n">
        <v>86.5</v>
      </c>
      <c r="E93" s="61" t="n">
        <v>86.5</v>
      </c>
      <c r="F93" s="61" t="n">
        <v>57.1</v>
      </c>
      <c r="G93" s="61" t="n">
        <v>18.2</v>
      </c>
      <c r="H93" s="61" t="n">
        <v>86.7</v>
      </c>
      <c r="I93" s="61" t="n">
        <v>224.5</v>
      </c>
      <c r="J93" s="61" t="n">
        <v>44.5</v>
      </c>
      <c r="K93" s="61" t="n">
        <v>104.4</v>
      </c>
      <c r="L93" s="61" t="n">
        <v>99.4</v>
      </c>
      <c r="M93" s="61" t="n">
        <v>74.6</v>
      </c>
      <c r="N93" s="61" t="n">
        <v>101.7</v>
      </c>
      <c r="O93" s="61" t="n">
        <v>86.1</v>
      </c>
      <c r="P93" s="61" t="n">
        <v>106.4</v>
      </c>
      <c r="Q93" s="61" t="n">
        <v>113.7</v>
      </c>
      <c r="R93" s="59" t="n">
        <v>60.6</v>
      </c>
      <c r="S93" s="21"/>
    </row>
    <row r="94" customFormat="false" ht="13.5" hidden="false" customHeight="false" outlineLevel="0" collapsed="false">
      <c r="A94" s="65"/>
      <c r="B94" s="54"/>
      <c r="C94" s="75" t="s">
        <v>37</v>
      </c>
      <c r="D94" s="54" t="n">
        <v>87.9</v>
      </c>
      <c r="E94" s="61" t="n">
        <v>87.9</v>
      </c>
      <c r="F94" s="61" t="n">
        <v>53.4</v>
      </c>
      <c r="G94" s="61" t="n">
        <v>51.6</v>
      </c>
      <c r="H94" s="61" t="n">
        <v>100.5</v>
      </c>
      <c r="I94" s="61" t="n">
        <v>247</v>
      </c>
      <c r="J94" s="61" t="n">
        <v>37</v>
      </c>
      <c r="K94" s="61" t="n">
        <v>97.7</v>
      </c>
      <c r="L94" s="61" t="n">
        <v>96.4</v>
      </c>
      <c r="M94" s="61" t="n">
        <v>80.1</v>
      </c>
      <c r="N94" s="61" t="n">
        <v>107.1</v>
      </c>
      <c r="O94" s="61" t="n">
        <v>83.1</v>
      </c>
      <c r="P94" s="61" t="n">
        <v>109</v>
      </c>
      <c r="Q94" s="61" t="n">
        <v>114.6</v>
      </c>
      <c r="R94" s="59" t="n">
        <v>107.3</v>
      </c>
      <c r="S94" s="21"/>
    </row>
    <row r="95" customFormat="false" ht="13.5" hidden="false" customHeight="false" outlineLevel="0" collapsed="false">
      <c r="A95" s="65"/>
      <c r="B95" s="54"/>
      <c r="C95" s="74" t="s">
        <v>38</v>
      </c>
      <c r="D95" s="54" t="n">
        <v>92.2</v>
      </c>
      <c r="E95" s="61" t="n">
        <v>92.3</v>
      </c>
      <c r="F95" s="61" t="n">
        <v>51.6</v>
      </c>
      <c r="G95" s="61" t="n">
        <v>27.6</v>
      </c>
      <c r="H95" s="61" t="n">
        <v>104.8</v>
      </c>
      <c r="I95" s="61" t="n">
        <v>151.3</v>
      </c>
      <c r="J95" s="61" t="n">
        <v>42.8</v>
      </c>
      <c r="K95" s="61" t="n">
        <v>101</v>
      </c>
      <c r="L95" s="61" t="n">
        <v>104</v>
      </c>
      <c r="M95" s="61" t="n">
        <v>75.8</v>
      </c>
      <c r="N95" s="61" t="n">
        <v>112.5</v>
      </c>
      <c r="O95" s="61" t="n">
        <v>84.7</v>
      </c>
      <c r="P95" s="61" t="n">
        <v>113.6</v>
      </c>
      <c r="Q95" s="61" t="n">
        <v>115.3</v>
      </c>
      <c r="R95" s="59" t="n">
        <v>95.8</v>
      </c>
      <c r="S95" s="21"/>
    </row>
    <row r="96" customFormat="false" ht="13.5" hidden="false" customHeight="false" outlineLevel="0" collapsed="false">
      <c r="A96" s="22"/>
      <c r="B96" s="54"/>
      <c r="C96" s="60" t="s">
        <v>39</v>
      </c>
      <c r="D96" s="54" t="n">
        <v>94.1</v>
      </c>
      <c r="E96" s="61" t="n">
        <v>94</v>
      </c>
      <c r="F96" s="61" t="n">
        <v>57.3</v>
      </c>
      <c r="G96" s="61" t="n">
        <v>17.6</v>
      </c>
      <c r="H96" s="61" t="n">
        <v>113.5</v>
      </c>
      <c r="I96" s="61" t="n">
        <v>147.8</v>
      </c>
      <c r="J96" s="61" t="n">
        <v>50.4</v>
      </c>
      <c r="K96" s="61" t="n">
        <v>100.4</v>
      </c>
      <c r="L96" s="61" t="n">
        <v>101.9</v>
      </c>
      <c r="M96" s="61" t="n">
        <v>71.4</v>
      </c>
      <c r="N96" s="61" t="n">
        <v>120.1</v>
      </c>
      <c r="O96" s="61" t="n">
        <v>85.4</v>
      </c>
      <c r="P96" s="61" t="n">
        <v>110.6</v>
      </c>
      <c r="Q96" s="61" t="n">
        <v>136.1</v>
      </c>
      <c r="R96" s="59" t="n">
        <v>221.5</v>
      </c>
      <c r="S96" s="21"/>
    </row>
    <row r="97" customFormat="false" ht="13.5" hidden="false" customHeight="false" outlineLevel="0" collapsed="false">
      <c r="A97" s="22"/>
      <c r="B97" s="54" t="s">
        <v>40</v>
      </c>
      <c r="C97" s="62" t="s">
        <v>28</v>
      </c>
      <c r="D97" s="54" t="n">
        <v>90.5</v>
      </c>
      <c r="E97" s="61" t="n">
        <v>90.4</v>
      </c>
      <c r="F97" s="61" t="n">
        <v>59.9</v>
      </c>
      <c r="G97" s="61" t="n">
        <v>29.2</v>
      </c>
      <c r="H97" s="61" t="n">
        <v>123.1</v>
      </c>
      <c r="I97" s="61" t="n">
        <v>119.7</v>
      </c>
      <c r="J97" s="61" t="n">
        <v>42.3</v>
      </c>
      <c r="K97" s="61" t="n">
        <v>91.9</v>
      </c>
      <c r="L97" s="61" t="n">
        <v>107.3</v>
      </c>
      <c r="M97" s="61" t="n">
        <v>71.8</v>
      </c>
      <c r="N97" s="61" t="n">
        <v>71.2</v>
      </c>
      <c r="O97" s="61" t="n">
        <v>82.8</v>
      </c>
      <c r="P97" s="61" t="n">
        <v>109.7</v>
      </c>
      <c r="Q97" s="61" t="n">
        <v>145.2</v>
      </c>
      <c r="R97" s="59" t="n">
        <v>126.2</v>
      </c>
      <c r="S97" s="21"/>
    </row>
    <row r="98" customFormat="false" ht="13.5" hidden="false" customHeight="false" outlineLevel="0" collapsed="false">
      <c r="A98" s="22"/>
      <c r="B98" s="54"/>
      <c r="C98" s="62" t="s">
        <v>29</v>
      </c>
      <c r="D98" s="54" t="n">
        <v>99</v>
      </c>
      <c r="E98" s="61" t="n">
        <v>99</v>
      </c>
      <c r="F98" s="61" t="n">
        <v>58.1</v>
      </c>
      <c r="G98" s="61" t="n">
        <v>24.5</v>
      </c>
      <c r="H98" s="61" t="n">
        <v>121.8</v>
      </c>
      <c r="I98" s="61" t="n">
        <v>195.2</v>
      </c>
      <c r="J98" s="61" t="n">
        <v>71.3</v>
      </c>
      <c r="K98" s="61" t="n">
        <v>92.1</v>
      </c>
      <c r="L98" s="61" t="n">
        <v>104.4</v>
      </c>
      <c r="M98" s="61" t="n">
        <v>82.2</v>
      </c>
      <c r="N98" s="61" t="n">
        <v>76.5</v>
      </c>
      <c r="O98" s="61" t="n">
        <v>83.9</v>
      </c>
      <c r="P98" s="61" t="n">
        <v>107.9</v>
      </c>
      <c r="Q98" s="61" t="n">
        <v>103.5</v>
      </c>
      <c r="R98" s="59" t="n">
        <v>126.1</v>
      </c>
    </row>
    <row r="99" customFormat="false" ht="13.5" hidden="false" customHeight="false" outlineLevel="0" collapsed="false">
      <c r="A99" s="22"/>
      <c r="B99" s="54"/>
      <c r="C99" s="74" t="s">
        <v>30</v>
      </c>
      <c r="D99" s="54" t="n">
        <v>90.5</v>
      </c>
      <c r="E99" s="61" t="n">
        <v>90.4</v>
      </c>
      <c r="F99" s="61" t="n">
        <v>58.4</v>
      </c>
      <c r="G99" s="61" t="n">
        <v>88.5</v>
      </c>
      <c r="H99" s="61" t="n">
        <v>124.7</v>
      </c>
      <c r="I99" s="61" t="n">
        <v>113.6</v>
      </c>
      <c r="J99" s="61" t="n">
        <v>51.8</v>
      </c>
      <c r="K99" s="61" t="n">
        <v>88.3</v>
      </c>
      <c r="L99" s="61" t="n">
        <v>98.4</v>
      </c>
      <c r="M99" s="61" t="n">
        <v>57.3</v>
      </c>
      <c r="N99" s="61" t="n">
        <v>71</v>
      </c>
      <c r="O99" s="61" t="n">
        <v>87.4</v>
      </c>
      <c r="P99" s="61" t="n">
        <v>104.4</v>
      </c>
      <c r="Q99" s="61" t="n">
        <v>110.1</v>
      </c>
      <c r="R99" s="59" t="n">
        <v>226.1</v>
      </c>
    </row>
    <row r="100" customFormat="false" ht="13.5" hidden="false" customHeight="false" outlineLevel="0" collapsed="false">
      <c r="A100" s="22"/>
      <c r="B100" s="54"/>
      <c r="C100" s="62" t="s">
        <v>31</v>
      </c>
      <c r="D100" s="66" t="n">
        <v>87.8</v>
      </c>
      <c r="E100" s="64" t="n">
        <v>87.8</v>
      </c>
      <c r="F100" s="64" t="n">
        <v>67.4</v>
      </c>
      <c r="G100" s="64" t="n">
        <v>20.7</v>
      </c>
      <c r="H100" s="64" t="n">
        <v>133.3</v>
      </c>
      <c r="I100" s="64" t="n">
        <v>116.1</v>
      </c>
      <c r="J100" s="64" t="n">
        <v>52.1</v>
      </c>
      <c r="K100" s="64" t="n">
        <v>81.1</v>
      </c>
      <c r="L100" s="64" t="n">
        <v>100.3</v>
      </c>
      <c r="M100" s="64" t="n">
        <v>98.1</v>
      </c>
      <c r="N100" s="64" t="n">
        <v>72.8</v>
      </c>
      <c r="O100" s="64" t="n">
        <v>77.5</v>
      </c>
      <c r="P100" s="64" t="n">
        <v>104.7</v>
      </c>
      <c r="Q100" s="64" t="n">
        <v>108.2</v>
      </c>
      <c r="R100" s="57" t="n">
        <v>129.1</v>
      </c>
      <c r="S100" s="21"/>
    </row>
    <row r="101" customFormat="false" ht="13.5" hidden="false" customHeight="false" outlineLevel="0" collapsed="false">
      <c r="A101" s="22"/>
      <c r="B101" s="54"/>
      <c r="C101" s="74" t="s">
        <v>32</v>
      </c>
      <c r="D101" s="76" t="n">
        <v>84.2</v>
      </c>
      <c r="E101" s="22" t="n">
        <v>84.1</v>
      </c>
      <c r="F101" s="22" t="n">
        <v>58.5</v>
      </c>
      <c r="G101" s="22" t="n">
        <v>22</v>
      </c>
      <c r="H101" s="22" t="n">
        <v>131.1</v>
      </c>
      <c r="I101" s="22" t="n">
        <v>98</v>
      </c>
      <c r="J101" s="22" t="n">
        <v>46.3</v>
      </c>
      <c r="K101" s="22" t="n">
        <v>83.4</v>
      </c>
      <c r="L101" s="22" t="n">
        <v>94.7</v>
      </c>
      <c r="M101" s="22" t="n">
        <v>77.8</v>
      </c>
      <c r="N101" s="22" t="n">
        <v>71.9</v>
      </c>
      <c r="O101" s="22" t="n">
        <v>79.4</v>
      </c>
      <c r="P101" s="22" t="n">
        <v>107.2</v>
      </c>
      <c r="Q101" s="22" t="n">
        <v>115.7</v>
      </c>
      <c r="R101" s="65" t="n">
        <v>138.9</v>
      </c>
    </row>
    <row r="102" customFormat="false" ht="13.5" hidden="false" customHeight="false" outlineLevel="0" collapsed="false">
      <c r="A102" s="22"/>
      <c r="B102" s="54"/>
      <c r="C102" s="62" t="s">
        <v>33</v>
      </c>
      <c r="D102" s="77" t="n">
        <v>83.7</v>
      </c>
      <c r="E102" s="78" t="n">
        <v>83.7</v>
      </c>
      <c r="F102" s="78" t="n">
        <v>55.9</v>
      </c>
      <c r="G102" s="78" t="n">
        <v>20.2</v>
      </c>
      <c r="H102" s="78" t="n">
        <v>142</v>
      </c>
      <c r="I102" s="78" t="n">
        <v>100.8</v>
      </c>
      <c r="J102" s="78" t="n">
        <v>43.1</v>
      </c>
      <c r="K102" s="78" t="n">
        <v>80.8</v>
      </c>
      <c r="L102" s="78" t="n">
        <v>95.7</v>
      </c>
      <c r="M102" s="78" t="n">
        <v>73.3</v>
      </c>
      <c r="N102" s="78" t="n">
        <v>73.6</v>
      </c>
      <c r="O102" s="78" t="n">
        <v>82</v>
      </c>
      <c r="P102" s="78" t="n">
        <v>106.7</v>
      </c>
      <c r="Q102" s="78" t="n">
        <v>104.2</v>
      </c>
      <c r="R102" s="79" t="n">
        <v>121.3</v>
      </c>
    </row>
    <row r="103" customFormat="false" ht="13.5" hidden="false" customHeight="false" outlineLevel="0" collapsed="false">
      <c r="B103" s="54"/>
      <c r="C103" s="74" t="s">
        <v>34</v>
      </c>
      <c r="D103" s="76" t="n">
        <v>78.1</v>
      </c>
      <c r="E103" s="22" t="n">
        <v>78.1</v>
      </c>
      <c r="F103" s="22" t="n">
        <v>45.2</v>
      </c>
      <c r="G103" s="22" t="n">
        <v>26.3</v>
      </c>
      <c r="H103" s="22" t="n">
        <v>130.3</v>
      </c>
      <c r="I103" s="22" t="n">
        <v>94.7</v>
      </c>
      <c r="J103" s="22" t="n">
        <v>44.7</v>
      </c>
      <c r="K103" s="22" t="n">
        <v>72.4</v>
      </c>
      <c r="L103" s="22" t="n">
        <v>90.6</v>
      </c>
      <c r="M103" s="22" t="n">
        <v>71.3</v>
      </c>
      <c r="N103" s="22" t="n">
        <v>70.8</v>
      </c>
      <c r="O103" s="22" t="n">
        <v>78.8</v>
      </c>
      <c r="P103" s="22" t="n">
        <v>106.6</v>
      </c>
      <c r="Q103" s="22" t="n">
        <v>114.2</v>
      </c>
      <c r="R103" s="65" t="n">
        <v>142.4</v>
      </c>
    </row>
    <row r="104" customFormat="false" ht="13.5" hidden="false" customHeight="false" outlineLevel="0" collapsed="false">
      <c r="A104" s="22"/>
      <c r="B104" s="54"/>
      <c r="C104" s="62" t="s">
        <v>35</v>
      </c>
      <c r="D104" s="66" t="n">
        <v>72.2</v>
      </c>
      <c r="E104" s="61" t="n">
        <v>72.2</v>
      </c>
      <c r="F104" s="64" t="n">
        <v>40.8</v>
      </c>
      <c r="G104" s="61" t="n">
        <v>13.5</v>
      </c>
      <c r="H104" s="61" t="n">
        <v>111.3</v>
      </c>
      <c r="I104" s="61" t="n">
        <v>83.1</v>
      </c>
      <c r="J104" s="61" t="n">
        <v>38.7</v>
      </c>
      <c r="K104" s="61" t="n">
        <v>78.6</v>
      </c>
      <c r="L104" s="64" t="n">
        <v>87</v>
      </c>
      <c r="M104" s="61" t="n">
        <v>73.3</v>
      </c>
      <c r="N104" s="61" t="n">
        <v>60.3</v>
      </c>
      <c r="O104" s="61" t="n">
        <v>76.2</v>
      </c>
      <c r="P104" s="61" t="n">
        <v>106.9</v>
      </c>
      <c r="Q104" s="61" t="n">
        <v>58.4</v>
      </c>
      <c r="R104" s="59" t="n">
        <v>128.6</v>
      </c>
    </row>
    <row r="105" customFormat="false" ht="13.5" hidden="false" customHeight="false" outlineLevel="0" collapsed="false">
      <c r="A105" s="22"/>
      <c r="B105" s="54"/>
      <c r="C105" s="62" t="s">
        <v>36</v>
      </c>
      <c r="D105" s="66" t="n">
        <v>75.9</v>
      </c>
      <c r="E105" s="64" t="n">
        <v>76</v>
      </c>
      <c r="F105" s="64" t="n">
        <v>48.1</v>
      </c>
      <c r="G105" s="61" t="n">
        <v>10.7</v>
      </c>
      <c r="H105" s="61" t="n">
        <v>114.8</v>
      </c>
      <c r="I105" s="61" t="n">
        <v>104.5</v>
      </c>
      <c r="J105" s="61" t="n">
        <v>42.8</v>
      </c>
      <c r="K105" s="61" t="n">
        <v>72.5</v>
      </c>
      <c r="L105" s="64" t="n">
        <v>103.4</v>
      </c>
      <c r="M105" s="61" t="n">
        <v>72.9</v>
      </c>
      <c r="N105" s="61" t="n">
        <v>61.4</v>
      </c>
      <c r="O105" s="61" t="n">
        <v>77</v>
      </c>
      <c r="P105" s="61" t="n">
        <v>108.7</v>
      </c>
      <c r="Q105" s="61" t="n">
        <v>110.4</v>
      </c>
      <c r="R105" s="63" t="n">
        <v>112.6</v>
      </c>
    </row>
    <row r="106" customFormat="false" ht="13.5" hidden="false" customHeight="false" outlineLevel="0" collapsed="false">
      <c r="A106" s="22"/>
      <c r="B106" s="54"/>
      <c r="C106" s="74" t="s">
        <v>37</v>
      </c>
      <c r="D106" s="80" t="n">
        <v>82.3</v>
      </c>
      <c r="E106" s="22" t="n">
        <v>82.3</v>
      </c>
      <c r="F106" s="81" t="n">
        <v>48</v>
      </c>
      <c r="G106" s="22" t="n">
        <v>15.2</v>
      </c>
      <c r="H106" s="22" t="n">
        <v>121.8</v>
      </c>
      <c r="I106" s="22" t="n">
        <v>139.6</v>
      </c>
      <c r="J106" s="22" t="n">
        <v>42</v>
      </c>
      <c r="K106" s="22" t="n">
        <v>81.6</v>
      </c>
      <c r="L106" s="81" t="n">
        <v>91.7</v>
      </c>
      <c r="M106" s="22" t="n">
        <v>68.5</v>
      </c>
      <c r="N106" s="22" t="n">
        <v>57.7</v>
      </c>
      <c r="O106" s="22" t="n">
        <v>74.7</v>
      </c>
      <c r="P106" s="22" t="n">
        <v>105.5</v>
      </c>
      <c r="Q106" s="22" t="n">
        <v>110.3</v>
      </c>
      <c r="R106" s="65" t="n">
        <v>102.8</v>
      </c>
    </row>
    <row r="107" customFormat="false" ht="13.5" hidden="false" customHeight="false" outlineLevel="0" collapsed="false">
      <c r="A107" s="22"/>
      <c r="B107" s="54"/>
      <c r="C107" s="62" t="s">
        <v>38</v>
      </c>
      <c r="D107" s="80" t="n">
        <v>90.7</v>
      </c>
      <c r="E107" s="81" t="n">
        <v>90.6</v>
      </c>
      <c r="F107" s="81" t="n">
        <v>49</v>
      </c>
      <c r="G107" s="22" t="n">
        <v>29</v>
      </c>
      <c r="H107" s="22" t="n">
        <v>111.7</v>
      </c>
      <c r="I107" s="22" t="n">
        <v>206</v>
      </c>
      <c r="J107" s="22" t="n">
        <v>54.3</v>
      </c>
      <c r="K107" s="22" t="n">
        <v>81.5</v>
      </c>
      <c r="L107" s="81" t="n">
        <v>89.2</v>
      </c>
      <c r="M107" s="22" t="n">
        <v>77.8</v>
      </c>
      <c r="N107" s="22" t="n">
        <v>61.1</v>
      </c>
      <c r="O107" s="22" t="n">
        <v>76.7</v>
      </c>
      <c r="P107" s="64" t="n">
        <v>107.2</v>
      </c>
      <c r="Q107" s="22" t="n">
        <v>54.6</v>
      </c>
      <c r="R107" s="65" t="n">
        <v>204.3</v>
      </c>
    </row>
    <row r="108" customFormat="false" ht="13.5" hidden="false" customHeight="false" outlineLevel="0" collapsed="false">
      <c r="A108" s="22"/>
      <c r="B108" s="54"/>
      <c r="C108" s="60" t="s">
        <v>39</v>
      </c>
      <c r="D108" s="66" t="n">
        <v>86.1</v>
      </c>
      <c r="E108" s="64" t="n">
        <v>86</v>
      </c>
      <c r="F108" s="64" t="n">
        <v>49.5</v>
      </c>
      <c r="G108" s="64" t="n">
        <v>24.8</v>
      </c>
      <c r="H108" s="64" t="n">
        <v>123.8</v>
      </c>
      <c r="I108" s="64" t="n">
        <v>159.9</v>
      </c>
      <c r="J108" s="64" t="n">
        <v>42.5</v>
      </c>
      <c r="K108" s="64" t="n">
        <v>81.2</v>
      </c>
      <c r="L108" s="64" t="n">
        <v>83.3</v>
      </c>
      <c r="M108" s="64" t="n">
        <v>73.8</v>
      </c>
      <c r="N108" s="64" t="n">
        <v>64.1</v>
      </c>
      <c r="O108" s="64" t="n">
        <v>77.4</v>
      </c>
      <c r="P108" s="64" t="n">
        <v>107</v>
      </c>
      <c r="Q108" s="64" t="n">
        <v>131.6</v>
      </c>
      <c r="R108" s="57" t="n">
        <v>141.2</v>
      </c>
    </row>
    <row r="109" s="22" customFormat="true" ht="13.5" hidden="false" customHeight="false" outlineLevel="0" collapsed="false">
      <c r="B109" s="54" t="s">
        <v>41</v>
      </c>
      <c r="C109" s="60" t="s">
        <v>28</v>
      </c>
      <c r="D109" s="66" t="n">
        <v>95.9</v>
      </c>
      <c r="E109" s="64" t="n">
        <v>96</v>
      </c>
      <c r="F109" s="64" t="n">
        <v>52</v>
      </c>
      <c r="G109" s="64" t="n">
        <v>34.9</v>
      </c>
      <c r="H109" s="64" t="n">
        <v>104.2</v>
      </c>
      <c r="I109" s="64" t="n">
        <v>259</v>
      </c>
      <c r="J109" s="64" t="n">
        <v>40.5</v>
      </c>
      <c r="K109" s="64" t="n">
        <v>99.3</v>
      </c>
      <c r="L109" s="64" t="n">
        <v>83</v>
      </c>
      <c r="M109" s="64" t="n">
        <v>86.2</v>
      </c>
      <c r="N109" s="64" t="n">
        <v>72.7</v>
      </c>
      <c r="O109" s="64" t="n">
        <v>81.9</v>
      </c>
      <c r="P109" s="64" t="n">
        <v>113.8</v>
      </c>
      <c r="Q109" s="64" t="n">
        <v>146</v>
      </c>
      <c r="R109" s="57" t="n">
        <v>198.1</v>
      </c>
    </row>
    <row r="110" s="22" customFormat="true" ht="13.5" hidden="false" customHeight="false" outlineLevel="0" collapsed="false">
      <c r="B110" s="54"/>
      <c r="C110" s="60" t="s">
        <v>29</v>
      </c>
      <c r="D110" s="66" t="n">
        <v>77.6</v>
      </c>
      <c r="E110" s="64" t="n">
        <v>77.6</v>
      </c>
      <c r="F110" s="64" t="n">
        <v>50.8</v>
      </c>
      <c r="G110" s="64" t="n">
        <v>20.6</v>
      </c>
      <c r="H110" s="64" t="n">
        <v>82.4</v>
      </c>
      <c r="I110" s="64" t="n">
        <v>109.1</v>
      </c>
      <c r="J110" s="64" t="n">
        <v>57.1</v>
      </c>
      <c r="K110" s="64" t="n">
        <v>81.2</v>
      </c>
      <c r="L110" s="64" t="n">
        <v>89.9</v>
      </c>
      <c r="M110" s="64" t="n">
        <v>78</v>
      </c>
      <c r="N110" s="64" t="n">
        <v>72.9</v>
      </c>
      <c r="O110" s="64" t="n">
        <v>83.9</v>
      </c>
      <c r="P110" s="64" t="n">
        <v>105.8</v>
      </c>
      <c r="Q110" s="64" t="n">
        <v>103.5</v>
      </c>
      <c r="R110" s="57" t="n">
        <v>215.4</v>
      </c>
    </row>
    <row r="111" s="22" customFormat="true" ht="13.5" hidden="false" customHeight="false" outlineLevel="0" collapsed="false">
      <c r="B111" s="54"/>
      <c r="C111" s="62" t="s">
        <v>30</v>
      </c>
      <c r="D111" s="66" t="n">
        <v>84.1</v>
      </c>
      <c r="E111" s="64" t="n">
        <v>84.2</v>
      </c>
      <c r="F111" s="64" t="n">
        <v>47.1</v>
      </c>
      <c r="G111" s="61" t="n">
        <v>35.2</v>
      </c>
      <c r="H111" s="61" t="n">
        <v>110.9</v>
      </c>
      <c r="I111" s="61" t="n">
        <v>193.4</v>
      </c>
      <c r="J111" s="61" t="n">
        <v>39.5</v>
      </c>
      <c r="K111" s="61" t="n">
        <v>80.6</v>
      </c>
      <c r="L111" s="64" t="n">
        <v>81.9</v>
      </c>
      <c r="M111" s="61" t="n">
        <v>42.9</v>
      </c>
      <c r="N111" s="61" t="n">
        <v>70.6</v>
      </c>
      <c r="O111" s="61" t="n">
        <v>73.7</v>
      </c>
      <c r="P111" s="61" t="n">
        <v>105.8</v>
      </c>
      <c r="Q111" s="61" t="n">
        <v>120.6</v>
      </c>
      <c r="R111" s="63" t="n">
        <v>120.1</v>
      </c>
    </row>
    <row r="112" s="22" customFormat="true" ht="13.5" hidden="false" customHeight="false" outlineLevel="0" collapsed="false">
      <c r="A112" s="65"/>
      <c r="B112" s="54"/>
      <c r="C112" s="62" t="s">
        <v>31</v>
      </c>
      <c r="D112" s="64" t="n">
        <v>88.9</v>
      </c>
      <c r="E112" s="64" t="n">
        <v>88.8</v>
      </c>
      <c r="F112" s="64" t="n">
        <v>68.1</v>
      </c>
      <c r="G112" s="61" t="n">
        <v>14</v>
      </c>
      <c r="H112" s="61" t="n">
        <v>147.9</v>
      </c>
      <c r="I112" s="61" t="n">
        <v>184.6</v>
      </c>
      <c r="J112" s="61" t="n">
        <v>35.3</v>
      </c>
      <c r="K112" s="61" t="n">
        <v>73.9</v>
      </c>
      <c r="L112" s="64" t="n">
        <v>79.4</v>
      </c>
      <c r="M112" s="61" t="n">
        <v>99.2</v>
      </c>
      <c r="N112" s="61" t="n">
        <v>75.6</v>
      </c>
      <c r="O112" s="61" t="n">
        <v>76.8</v>
      </c>
      <c r="P112" s="61" t="n">
        <v>118.9</v>
      </c>
      <c r="Q112" s="61" t="n">
        <v>108.6</v>
      </c>
      <c r="R112" s="63" t="n">
        <v>269.3</v>
      </c>
    </row>
    <row r="113" s="22" customFormat="true" ht="13.5" hidden="false" customHeight="false" outlineLevel="0" collapsed="false">
      <c r="A113" s="65"/>
      <c r="B113" s="54"/>
      <c r="C113" s="62" t="s">
        <v>32</v>
      </c>
      <c r="D113" s="64" t="n">
        <v>90.9</v>
      </c>
      <c r="E113" s="61" t="n">
        <v>90.7</v>
      </c>
      <c r="F113" s="64" t="n">
        <v>56.4</v>
      </c>
      <c r="G113" s="61" t="n">
        <v>21.8</v>
      </c>
      <c r="H113" s="61" t="n">
        <v>162.1</v>
      </c>
      <c r="I113" s="61" t="n">
        <v>194</v>
      </c>
      <c r="J113" s="61" t="n">
        <v>33.6</v>
      </c>
      <c r="K113" s="61" t="n">
        <v>79.2</v>
      </c>
      <c r="L113" s="64" t="n">
        <v>80.2</v>
      </c>
      <c r="M113" s="61" t="n">
        <v>78</v>
      </c>
      <c r="N113" s="61" t="n">
        <v>67.7</v>
      </c>
      <c r="O113" s="61" t="n">
        <v>81.2</v>
      </c>
      <c r="P113" s="61" t="n">
        <v>116.5</v>
      </c>
      <c r="Q113" s="61" t="n">
        <v>104.8</v>
      </c>
      <c r="R113" s="63" t="n">
        <v>139.9</v>
      </c>
    </row>
    <row r="114" s="22" customFormat="true" ht="13.5" hidden="false" customHeight="false" outlineLevel="0" collapsed="false">
      <c r="A114" s="65"/>
      <c r="B114" s="54"/>
      <c r="C114" s="62" t="s">
        <v>33</v>
      </c>
      <c r="D114" s="64" t="n">
        <v>80.8</v>
      </c>
      <c r="E114" s="61" t="n">
        <v>80.7</v>
      </c>
      <c r="F114" s="64" t="n">
        <v>60.8</v>
      </c>
      <c r="G114" s="61" t="n">
        <v>20.3</v>
      </c>
      <c r="H114" s="61" t="n">
        <v>144.3</v>
      </c>
      <c r="I114" s="61" t="n">
        <v>94.9</v>
      </c>
      <c r="J114" s="61" t="n">
        <v>30.6</v>
      </c>
      <c r="K114" s="61" t="n">
        <v>81.3</v>
      </c>
      <c r="L114" s="64" t="n">
        <v>89.2</v>
      </c>
      <c r="M114" s="61" t="n">
        <v>75.2</v>
      </c>
      <c r="N114" s="61" t="n">
        <v>86.1</v>
      </c>
      <c r="O114" s="61" t="n">
        <v>74.2</v>
      </c>
      <c r="P114" s="61" t="n">
        <v>114.4</v>
      </c>
      <c r="Q114" s="61" t="n">
        <v>104</v>
      </c>
      <c r="R114" s="63" t="n">
        <v>150.9</v>
      </c>
    </row>
    <row r="115" s="22" customFormat="true" ht="13.5" hidden="false" customHeight="false" outlineLevel="0" collapsed="false">
      <c r="A115" s="65"/>
      <c r="B115" s="54"/>
      <c r="C115" s="62" t="s">
        <v>34</v>
      </c>
      <c r="D115" s="64" t="n">
        <v>80.3</v>
      </c>
      <c r="E115" s="61" t="n">
        <v>80.3</v>
      </c>
      <c r="F115" s="64" t="n">
        <v>56.8</v>
      </c>
      <c r="G115" s="61" t="n">
        <v>38.3</v>
      </c>
      <c r="H115" s="61" t="n">
        <v>140.7</v>
      </c>
      <c r="I115" s="61" t="n">
        <v>122</v>
      </c>
      <c r="J115" s="61" t="n">
        <v>26.9</v>
      </c>
      <c r="K115" s="61" t="n">
        <v>82.6</v>
      </c>
      <c r="L115" s="64" t="n">
        <v>100.8</v>
      </c>
      <c r="M115" s="61" t="n">
        <v>82.8</v>
      </c>
      <c r="N115" s="61" t="n">
        <v>77.3</v>
      </c>
      <c r="O115" s="61" t="n">
        <v>83.3</v>
      </c>
      <c r="P115" s="61" t="n">
        <v>110.9</v>
      </c>
      <c r="Q115" s="61" t="n">
        <v>114.8</v>
      </c>
      <c r="R115" s="63" t="n">
        <v>85.9</v>
      </c>
    </row>
    <row r="116" s="22" customFormat="true" ht="13.5" hidden="false" customHeight="false" outlineLevel="0" collapsed="false">
      <c r="A116" s="65"/>
      <c r="B116" s="33"/>
      <c r="C116" s="62" t="s">
        <v>35</v>
      </c>
      <c r="D116" s="64" t="n">
        <v>70</v>
      </c>
      <c r="E116" s="64" t="n">
        <v>69.9</v>
      </c>
      <c r="F116" s="64" t="n">
        <v>53.5</v>
      </c>
      <c r="G116" s="61" t="n">
        <v>11.7</v>
      </c>
      <c r="H116" s="61" t="n">
        <v>115.7</v>
      </c>
      <c r="I116" s="61" t="n">
        <v>97.7</v>
      </c>
      <c r="J116" s="61" t="n">
        <v>29.2</v>
      </c>
      <c r="K116" s="61" t="n">
        <v>74.4</v>
      </c>
      <c r="L116" s="64" t="n">
        <v>88.3</v>
      </c>
      <c r="M116" s="61" t="n">
        <v>76.8</v>
      </c>
      <c r="N116" s="61" t="n">
        <v>73.2</v>
      </c>
      <c r="O116" s="61" t="n">
        <v>78.2</v>
      </c>
      <c r="P116" s="61" t="n">
        <v>108.1</v>
      </c>
      <c r="Q116" s="61" t="n">
        <v>116</v>
      </c>
      <c r="R116" s="63" t="n">
        <v>96</v>
      </c>
    </row>
    <row r="117" s="22" customFormat="true" ht="13.5" hidden="false" customHeight="false" outlineLevel="0" collapsed="false">
      <c r="A117" s="65"/>
      <c r="B117" s="54"/>
      <c r="C117" s="62" t="s">
        <v>36</v>
      </c>
      <c r="D117" s="64" t="n">
        <v>74.1</v>
      </c>
      <c r="E117" s="61" t="n">
        <v>74.1</v>
      </c>
      <c r="F117" s="64" t="n">
        <v>68.6</v>
      </c>
      <c r="G117" s="61" t="n">
        <v>14.6</v>
      </c>
      <c r="H117" s="61" t="n">
        <v>108.3</v>
      </c>
      <c r="I117" s="61" t="n">
        <v>112.3</v>
      </c>
      <c r="J117" s="61" t="n">
        <v>29.9</v>
      </c>
      <c r="K117" s="61" t="n">
        <v>74.8</v>
      </c>
      <c r="L117" s="64" t="n">
        <v>98.2</v>
      </c>
      <c r="M117" s="61" t="n">
        <v>72.7</v>
      </c>
      <c r="N117" s="61" t="n">
        <v>62</v>
      </c>
      <c r="O117" s="61" t="n">
        <v>76.8</v>
      </c>
      <c r="P117" s="61" t="n">
        <v>110.4</v>
      </c>
      <c r="Q117" s="61" t="n">
        <v>150.6</v>
      </c>
      <c r="R117" s="63" t="n">
        <v>196.5</v>
      </c>
    </row>
    <row r="118" s="22" customFormat="true" ht="13.5" hidden="false" customHeight="false" outlineLevel="0" collapsed="false">
      <c r="A118" s="65"/>
      <c r="B118" s="33"/>
      <c r="C118" s="62" t="s">
        <v>37</v>
      </c>
      <c r="D118" s="64" t="n">
        <v>75.3</v>
      </c>
      <c r="E118" s="64" t="n">
        <v>75.3</v>
      </c>
      <c r="F118" s="64" t="n">
        <v>62.4</v>
      </c>
      <c r="G118" s="61" t="n">
        <v>10.4</v>
      </c>
      <c r="H118" s="61" t="n">
        <v>93.4</v>
      </c>
      <c r="I118" s="61" t="n">
        <v>144.6</v>
      </c>
      <c r="J118" s="61" t="n">
        <v>30.2</v>
      </c>
      <c r="K118" s="61" t="n">
        <v>80.6</v>
      </c>
      <c r="L118" s="64" t="n">
        <v>94</v>
      </c>
      <c r="M118" s="61" t="n">
        <v>78.7</v>
      </c>
      <c r="N118" s="61" t="n">
        <v>90.3</v>
      </c>
      <c r="O118" s="61" t="n">
        <v>78.6</v>
      </c>
      <c r="P118" s="61" t="n">
        <v>110.8</v>
      </c>
      <c r="Q118" s="61" t="n">
        <v>166.2</v>
      </c>
      <c r="R118" s="63" t="n">
        <v>135.8</v>
      </c>
    </row>
    <row r="119" s="22" customFormat="true" ht="13.5" hidden="false" customHeight="false" outlineLevel="0" collapsed="false">
      <c r="A119" s="65"/>
      <c r="B119" s="33"/>
      <c r="C119" s="62" t="s">
        <v>38</v>
      </c>
      <c r="D119" s="64" t="n">
        <v>71.9</v>
      </c>
      <c r="E119" s="61" t="n">
        <v>72</v>
      </c>
      <c r="F119" s="64" t="n">
        <v>71.3</v>
      </c>
      <c r="G119" s="61" t="n">
        <v>58.5</v>
      </c>
      <c r="H119" s="61" t="n">
        <v>71.1</v>
      </c>
      <c r="I119" s="61" t="n">
        <v>110.6</v>
      </c>
      <c r="J119" s="61" t="n">
        <v>36.8</v>
      </c>
      <c r="K119" s="61" t="n">
        <v>72.7</v>
      </c>
      <c r="L119" s="64" t="n">
        <v>89.1</v>
      </c>
      <c r="M119" s="61" t="n">
        <v>77.9</v>
      </c>
      <c r="N119" s="61" t="n">
        <v>63</v>
      </c>
      <c r="O119" s="61" t="n">
        <v>70.9</v>
      </c>
      <c r="P119" s="61" t="n">
        <v>107.6</v>
      </c>
      <c r="Q119" s="61" t="n">
        <v>108.2</v>
      </c>
      <c r="R119" s="63" t="n">
        <v>107.5</v>
      </c>
    </row>
    <row r="120" s="22" customFormat="true" ht="13.5" hidden="false" customHeight="false" outlineLevel="0" collapsed="false">
      <c r="A120" s="65"/>
      <c r="B120" s="33"/>
      <c r="C120" s="60" t="s">
        <v>39</v>
      </c>
      <c r="D120" s="64" t="n">
        <v>78.8</v>
      </c>
      <c r="E120" s="64" t="n">
        <v>78.9</v>
      </c>
      <c r="F120" s="64" t="n">
        <v>69.2</v>
      </c>
      <c r="G120" s="61" t="n">
        <v>26.3</v>
      </c>
      <c r="H120" s="61" t="n">
        <v>78.5</v>
      </c>
      <c r="I120" s="61" t="n">
        <v>110.9</v>
      </c>
      <c r="J120" s="61" t="n">
        <v>33.9</v>
      </c>
      <c r="K120" s="61" t="n">
        <v>100.5</v>
      </c>
      <c r="L120" s="64" t="n">
        <v>95.3</v>
      </c>
      <c r="M120" s="61" t="n">
        <v>73.3</v>
      </c>
      <c r="N120" s="61" t="n">
        <v>70.7</v>
      </c>
      <c r="O120" s="61" t="n">
        <v>70.7</v>
      </c>
      <c r="P120" s="61" t="n">
        <v>104.8</v>
      </c>
      <c r="Q120" s="61" t="n">
        <v>131.6</v>
      </c>
      <c r="R120" s="63" t="n">
        <v>126.7</v>
      </c>
    </row>
    <row r="121" s="22" customFormat="true" ht="13.5" hidden="false" customHeight="false" outlineLevel="0" collapsed="false">
      <c r="A121" s="65"/>
      <c r="B121" s="82" t="s">
        <v>42</v>
      </c>
      <c r="C121" s="83" t="s">
        <v>28</v>
      </c>
      <c r="D121" s="24" t="n">
        <v>78</v>
      </c>
      <c r="E121" s="24" t="n">
        <v>77.9</v>
      </c>
      <c r="F121" s="24" t="n">
        <v>66.2</v>
      </c>
      <c r="G121" s="68" t="n">
        <v>14.4</v>
      </c>
      <c r="H121" s="68" t="n">
        <v>71.6</v>
      </c>
      <c r="I121" s="68" t="n">
        <v>167.4</v>
      </c>
      <c r="J121" s="68" t="n">
        <v>41.2</v>
      </c>
      <c r="K121" s="68" t="n">
        <v>87.1</v>
      </c>
      <c r="L121" s="24" t="n">
        <v>82.1</v>
      </c>
      <c r="M121" s="68" t="n">
        <v>73.7</v>
      </c>
      <c r="N121" s="68" t="n">
        <v>85.5</v>
      </c>
      <c r="O121" s="68" t="n">
        <v>70.2</v>
      </c>
      <c r="P121" s="68" t="n">
        <v>104.5</v>
      </c>
      <c r="Q121" s="68" t="n">
        <v>146.2</v>
      </c>
      <c r="R121" s="69" t="n">
        <v>128</v>
      </c>
    </row>
    <row r="122" customFormat="false" ht="13.5" hidden="false" customHeight="false" outlineLevel="0" collapsed="false">
      <c r="A122" s="22"/>
      <c r="D122" s="84"/>
      <c r="E122" s="84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5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6"/>
    </row>
    <row r="136" customFormat="false" ht="13.5" hidden="false" customHeight="false" outlineLevel="0" collapsed="false">
      <c r="A136" s="22"/>
      <c r="S136" s="86"/>
    </row>
    <row r="137" customFormat="false" ht="13.5" hidden="false" customHeight="false" outlineLevel="0" collapsed="false">
      <c r="A137" s="22"/>
      <c r="S137" s="86"/>
    </row>
    <row r="138" customFormat="false" ht="13.5" hidden="false" customHeight="false" outlineLevel="0" collapsed="false">
      <c r="A138" s="22"/>
      <c r="S138" s="86"/>
    </row>
    <row r="139" customFormat="false" ht="13.5" hidden="false" customHeight="false" outlineLevel="0" collapsed="false">
      <c r="A139" s="22"/>
      <c r="S139" s="86"/>
    </row>
    <row r="140" customFormat="false" ht="13.5" hidden="false" customHeight="false" outlineLevel="0" collapsed="false">
      <c r="A140" s="22"/>
      <c r="S140" s="86"/>
    </row>
    <row r="141" customFormat="false" ht="13.5" hidden="false" customHeight="false" outlineLevel="0" collapsed="false">
      <c r="A141" s="22"/>
      <c r="S141" s="86"/>
    </row>
    <row r="142" customFormat="false" ht="13.5" hidden="false" customHeight="false" outlineLevel="0" collapsed="false">
      <c r="A142" s="22"/>
      <c r="S142" s="86"/>
    </row>
    <row r="143" customFormat="false" ht="13.5" hidden="false" customHeight="false" outlineLevel="0" collapsed="false">
      <c r="A143" s="22"/>
      <c r="S143" s="86"/>
    </row>
    <row r="144" customFormat="false" ht="13.5" hidden="false" customHeight="false" outlineLevel="0" collapsed="false">
      <c r="A144" s="22"/>
      <c r="S144" s="86"/>
    </row>
    <row r="145" customFormat="false" ht="13.5" hidden="false" customHeight="false" outlineLevel="0" collapsed="false">
      <c r="A145" s="22"/>
      <c r="S145" s="86"/>
    </row>
    <row r="146" customFormat="false" ht="13.5" hidden="false" customHeight="false" outlineLevel="0" collapsed="false">
      <c r="A146" s="22"/>
      <c r="S146" s="86"/>
    </row>
    <row r="147" customFormat="false" ht="13.5" hidden="false" customHeight="false" outlineLevel="0" collapsed="false">
      <c r="A147" s="22"/>
      <c r="S147" s="86"/>
    </row>
    <row r="148" customFormat="false" ht="13.5" hidden="false" customHeight="false" outlineLevel="0" collapsed="false">
      <c r="A148" s="22"/>
      <c r="S148" s="86"/>
    </row>
    <row r="149" customFormat="false" ht="13.5" hidden="false" customHeight="false" outlineLevel="0" collapsed="false">
      <c r="A149" s="22"/>
      <c r="S149" s="86"/>
    </row>
    <row r="150" customFormat="false" ht="13.5" hidden="false" customHeight="false" outlineLevel="0" collapsed="false">
      <c r="A150" s="22"/>
      <c r="S150" s="86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7"/>
    </row>
    <row r="170" customFormat="false" ht="13.5" hidden="false" customHeight="false" outlineLevel="0" collapsed="false">
      <c r="A170" s="22"/>
      <c r="S170" s="87"/>
    </row>
    <row r="171" customFormat="false" ht="13.5" hidden="false" customHeight="false" outlineLevel="0" collapsed="false">
      <c r="A171" s="22"/>
      <c r="S171" s="88"/>
    </row>
    <row r="172" customFormat="false" ht="13.5" hidden="false" customHeight="false" outlineLevel="0" collapsed="false">
      <c r="A172" s="22"/>
      <c r="S172" s="88"/>
    </row>
    <row r="173" customFormat="false" ht="13.5" hidden="false" customHeight="false" outlineLevel="0" collapsed="false">
      <c r="A173" s="22"/>
      <c r="S173" s="88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5"/>
    </row>
    <row r="268" customFormat="false" ht="13.5" hidden="false" customHeight="false" outlineLevel="0" collapsed="false">
      <c r="A268" s="65"/>
    </row>
    <row r="269" customFormat="false" ht="13.5" hidden="false" customHeight="false" outlineLevel="0" collapsed="false">
      <c r="A269" s="65"/>
    </row>
    <row r="270" customFormat="false" ht="13.5" hidden="false" customHeight="false" outlineLevel="0" collapsed="false">
      <c r="A270" s="65"/>
    </row>
    <row r="271" customFormat="false" ht="13.5" hidden="false" customHeight="false" outlineLevel="0" collapsed="false">
      <c r="A271" s="65"/>
    </row>
    <row r="272" customFormat="false" ht="13.5" hidden="false" customHeight="false" outlineLevel="0" collapsed="false">
      <c r="A272" s="65"/>
    </row>
    <row r="273" customFormat="false" ht="13.5" hidden="false" customHeight="false" outlineLevel="0" collapsed="false">
      <c r="A273" s="65"/>
    </row>
    <row r="274" customFormat="false" ht="13.5" hidden="false" customHeight="false" outlineLevel="0" collapsed="false">
      <c r="A274" s="65"/>
    </row>
    <row r="275" customFormat="false" ht="13.5" hidden="false" customHeight="false" outlineLevel="0" collapsed="false">
      <c r="A275" s="65"/>
    </row>
    <row r="276" customFormat="false" ht="13.5" hidden="false" customHeight="false" outlineLevel="0" collapsed="false">
      <c r="A276" s="65"/>
    </row>
    <row r="277" customFormat="false" ht="13.5" hidden="false" customHeight="false" outlineLevel="0" collapsed="false">
      <c r="A277" s="65"/>
    </row>
    <row r="278" customFormat="false" ht="13.5" hidden="false" customHeight="false" outlineLevel="0" collapsed="false">
      <c r="A278" s="65"/>
    </row>
    <row r="279" customFormat="false" ht="13.5" hidden="false" customHeight="false" outlineLevel="0" collapsed="false">
      <c r="A279" s="65"/>
    </row>
    <row r="280" customFormat="false" ht="13.5" hidden="false" customHeight="false" outlineLevel="0" collapsed="false">
      <c r="A280" s="65"/>
    </row>
    <row r="281" customFormat="false" ht="13.5" hidden="false" customHeight="false" outlineLevel="0" collapsed="false">
      <c r="A281" s="65"/>
    </row>
    <row r="282" customFormat="false" ht="13.5" hidden="false" customHeight="false" outlineLevel="0" collapsed="false">
      <c r="A282" s="65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P69" activeCellId="0" sqref="P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25"/>
    <col collapsed="false" customWidth="true" hidden="false" outlineLevel="0" max="2" min="2" style="90" width="3.36"/>
    <col collapsed="false" customWidth="true" hidden="false" outlineLevel="0" max="3" min="3" style="89" width="3.12"/>
    <col collapsed="false" customWidth="true" hidden="false" outlineLevel="0" max="4" min="4" style="89" width="20.99"/>
    <col collapsed="false" customWidth="true" hidden="false" outlineLevel="0" max="6" min="5" style="89" width="9.74"/>
    <col collapsed="false" customWidth="true" hidden="false" outlineLevel="0" max="7" min="7" style="89" width="9.11"/>
    <col collapsed="false" customWidth="true" hidden="false" outlineLevel="0" max="12" min="8" style="89" width="9.74"/>
    <col collapsed="false" customWidth="true" hidden="false" outlineLevel="0" max="13" min="13" style="89" width="10.99"/>
    <col collapsed="false" customWidth="true" hidden="false" outlineLevel="0" max="16" min="14" style="89" width="9.74"/>
    <col collapsed="false" customWidth="true" hidden="false" outlineLevel="0" max="17" min="17" style="89" width="9.11"/>
    <col collapsed="false" customWidth="true" hidden="false" outlineLevel="0" max="19" min="18" style="89" width="9.74"/>
    <col collapsed="false" customWidth="false" hidden="false" outlineLevel="0" max="257" min="20" style="89" width="8.99"/>
  </cols>
  <sheetData>
    <row r="1" customFormat="false" ht="17.25" hidden="false" customHeight="false" outlineLevel="0" collapsed="false">
      <c r="A1" s="91" t="s">
        <v>44</v>
      </c>
    </row>
    <row r="2" customFormat="false" ht="13.5" hidden="false" customHeight="false" outlineLevel="0" collapsed="false">
      <c r="S2" s="89" t="s">
        <v>45</v>
      </c>
    </row>
    <row r="3" customFormat="false" ht="13.5" hidden="false" customHeight="false" outlineLevel="0" collapsed="false">
      <c r="A3" s="92"/>
      <c r="B3" s="93"/>
      <c r="C3" s="94"/>
      <c r="D3" s="95"/>
      <c r="E3" s="96" t="s">
        <v>46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customFormat="false" ht="13.5" hidden="false" customHeight="false" outlineLevel="0" collapsed="false">
      <c r="A4" s="99"/>
      <c r="B4" s="100"/>
      <c r="C4" s="101"/>
      <c r="D4" s="102"/>
      <c r="E4" s="103"/>
      <c r="F4" s="62" t="s">
        <v>4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62" t="s">
        <v>17</v>
      </c>
    </row>
    <row r="5" customFormat="false" ht="14.25" hidden="false" customHeight="false" outlineLevel="0" collapsed="false">
      <c r="A5" s="99"/>
      <c r="B5" s="100"/>
      <c r="C5" s="101"/>
      <c r="D5" s="102"/>
      <c r="E5" s="103"/>
      <c r="F5" s="103"/>
      <c r="G5" s="104" t="s">
        <v>5</v>
      </c>
      <c r="H5" s="105" t="s">
        <v>47</v>
      </c>
      <c r="I5" s="106" t="s">
        <v>48</v>
      </c>
      <c r="J5" s="105" t="s">
        <v>49</v>
      </c>
      <c r="K5" s="105" t="s">
        <v>50</v>
      </c>
      <c r="L5" s="105" t="s">
        <v>51</v>
      </c>
      <c r="M5" s="107" t="s">
        <v>52</v>
      </c>
      <c r="N5" s="105" t="s">
        <v>12</v>
      </c>
      <c r="O5" s="105" t="s">
        <v>53</v>
      </c>
      <c r="P5" s="105" t="s">
        <v>14</v>
      </c>
      <c r="Q5" s="105" t="s">
        <v>54</v>
      </c>
      <c r="R5" s="105" t="s">
        <v>55</v>
      </c>
      <c r="S5" s="102"/>
      <c r="U5" s="108"/>
      <c r="V5" s="109"/>
      <c r="W5" s="109"/>
      <c r="X5" s="109"/>
      <c r="Y5" s="110"/>
      <c r="Z5" s="110"/>
      <c r="AA5" s="110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</row>
    <row r="6" customFormat="false" ht="18" hidden="false" customHeight="true" outlineLevel="0" collapsed="false">
      <c r="A6" s="112"/>
      <c r="B6" s="113"/>
      <c r="C6" s="114"/>
      <c r="D6" s="115"/>
      <c r="E6" s="116"/>
      <c r="F6" s="116"/>
      <c r="G6" s="115"/>
      <c r="H6" s="117" t="s">
        <v>56</v>
      </c>
      <c r="I6" s="117" t="s">
        <v>57</v>
      </c>
      <c r="J6" s="117" t="s">
        <v>56</v>
      </c>
      <c r="K6" s="118" t="s">
        <v>58</v>
      </c>
      <c r="L6" s="117" t="s">
        <v>56</v>
      </c>
      <c r="M6" s="119" t="s">
        <v>59</v>
      </c>
      <c r="N6" s="117"/>
      <c r="O6" s="117" t="s">
        <v>59</v>
      </c>
      <c r="P6" s="117"/>
      <c r="Q6" s="117" t="s">
        <v>56</v>
      </c>
      <c r="R6" s="117" t="s">
        <v>59</v>
      </c>
      <c r="S6" s="115"/>
      <c r="U6" s="120"/>
      <c r="V6" s="109"/>
      <c r="W6" s="109"/>
      <c r="X6" s="109"/>
      <c r="Y6" s="110"/>
      <c r="Z6" s="110"/>
      <c r="AA6" s="110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</row>
    <row r="7" customFormat="false" ht="14.25" hidden="false" customHeight="false" outlineLevel="0" collapsed="false">
      <c r="A7" s="121" t="s">
        <v>60</v>
      </c>
      <c r="B7" s="122" t="s">
        <v>61</v>
      </c>
      <c r="C7" s="123" t="s">
        <v>62</v>
      </c>
      <c r="D7" s="124" t="s">
        <v>63</v>
      </c>
      <c r="E7" s="123" t="n">
        <v>78.3</v>
      </c>
      <c r="F7" s="123" t="n">
        <v>78.3</v>
      </c>
      <c r="G7" s="123" t="n">
        <v>106.2</v>
      </c>
      <c r="H7" s="123" t="n">
        <v>36.2</v>
      </c>
      <c r="I7" s="123" t="n">
        <v>62.6</v>
      </c>
      <c r="J7" s="123" t="n">
        <v>117.6</v>
      </c>
      <c r="K7" s="123" t="n">
        <v>35.1</v>
      </c>
      <c r="L7" s="123" t="n">
        <v>98.7</v>
      </c>
      <c r="M7" s="123" t="n">
        <v>108.1</v>
      </c>
      <c r="N7" s="123" t="n">
        <v>91.1</v>
      </c>
      <c r="O7" s="123" t="n">
        <v>84</v>
      </c>
      <c r="P7" s="123" t="n">
        <v>117.3</v>
      </c>
      <c r="Q7" s="123" t="n">
        <v>91.3</v>
      </c>
      <c r="R7" s="123" t="n">
        <v>123.2</v>
      </c>
      <c r="S7" s="124" t="n">
        <v>110.8</v>
      </c>
      <c r="U7" s="109"/>
      <c r="V7" s="109"/>
      <c r="W7" s="109"/>
      <c r="X7" s="109"/>
      <c r="Y7" s="110"/>
      <c r="Z7" s="110"/>
      <c r="AA7" s="110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</row>
    <row r="8" customFormat="false" ht="14.25" hidden="false" customHeight="false" outlineLevel="0" collapsed="false">
      <c r="A8" s="121"/>
      <c r="B8" s="122"/>
      <c r="C8" s="123"/>
      <c r="D8" s="124" t="s">
        <v>64</v>
      </c>
      <c r="E8" s="123" t="n">
        <v>89.8</v>
      </c>
      <c r="F8" s="123" t="n">
        <v>89.8</v>
      </c>
      <c r="G8" s="123" t="n">
        <v>95.4</v>
      </c>
      <c r="H8" s="123" t="n">
        <v>73.9</v>
      </c>
      <c r="I8" s="123" t="n">
        <v>54.9</v>
      </c>
      <c r="J8" s="123" t="n">
        <v>98</v>
      </c>
      <c r="K8" s="123" t="n">
        <v>78.9</v>
      </c>
      <c r="L8" s="123" t="n">
        <v>113.2</v>
      </c>
      <c r="M8" s="123" t="n">
        <v>107.5</v>
      </c>
      <c r="N8" s="123" t="n">
        <v>81.7</v>
      </c>
      <c r="O8" s="123" t="n">
        <v>64.4</v>
      </c>
      <c r="P8" s="123" t="n">
        <v>113.6</v>
      </c>
      <c r="Q8" s="123" t="n">
        <v>95.5</v>
      </c>
      <c r="R8" s="123" t="n">
        <v>115.3</v>
      </c>
      <c r="S8" s="124" t="n">
        <v>93.4</v>
      </c>
      <c r="U8" s="109"/>
      <c r="V8" s="109"/>
      <c r="W8" s="109"/>
      <c r="X8" s="109"/>
      <c r="Y8" s="110"/>
      <c r="Z8" s="110"/>
      <c r="AA8" s="110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</row>
    <row r="9" customFormat="false" ht="14.25" hidden="false" customHeight="false" outlineLevel="0" collapsed="false">
      <c r="A9" s="121"/>
      <c r="B9" s="122"/>
      <c r="C9" s="123"/>
      <c r="D9" s="124" t="s">
        <v>65</v>
      </c>
      <c r="E9" s="123" t="n">
        <v>98.6</v>
      </c>
      <c r="F9" s="123" t="n">
        <v>98.6</v>
      </c>
      <c r="G9" s="123" t="n">
        <v>94.4</v>
      </c>
      <c r="H9" s="123" t="n">
        <v>92.4</v>
      </c>
      <c r="I9" s="123" t="n">
        <v>75.6</v>
      </c>
      <c r="J9" s="123" t="n">
        <v>120</v>
      </c>
      <c r="K9" s="123" t="n">
        <v>102.4</v>
      </c>
      <c r="L9" s="123" t="n">
        <v>106.4</v>
      </c>
      <c r="M9" s="123" t="n">
        <v>112.6</v>
      </c>
      <c r="N9" s="123" t="n">
        <v>87.1</v>
      </c>
      <c r="O9" s="123" t="n">
        <v>88.4</v>
      </c>
      <c r="P9" s="123" t="n">
        <v>110.4</v>
      </c>
      <c r="Q9" s="123" t="n">
        <v>98.4</v>
      </c>
      <c r="R9" s="123" t="n">
        <v>94.1</v>
      </c>
      <c r="S9" s="124" t="n">
        <v>122.6</v>
      </c>
      <c r="U9" s="109"/>
      <c r="V9" s="109"/>
      <c r="W9" s="109"/>
      <c r="X9" s="109"/>
      <c r="Y9" s="110"/>
      <c r="Z9" s="110"/>
      <c r="AA9" s="110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4.25" hidden="false" customHeight="false" outlineLevel="0" collapsed="false">
      <c r="A10" s="121"/>
      <c r="B10" s="122"/>
      <c r="C10" s="123"/>
      <c r="D10" s="124" t="s">
        <v>66</v>
      </c>
      <c r="E10" s="123" t="n">
        <v>96.5</v>
      </c>
      <c r="F10" s="123" t="n">
        <v>96.4</v>
      </c>
      <c r="G10" s="123" t="n">
        <v>88.6</v>
      </c>
      <c r="H10" s="123" t="n">
        <v>69.4</v>
      </c>
      <c r="I10" s="123" t="n">
        <v>67.7</v>
      </c>
      <c r="J10" s="123" t="n">
        <v>201.4</v>
      </c>
      <c r="K10" s="123" t="n">
        <v>103.8</v>
      </c>
      <c r="L10" s="123" t="n">
        <v>93</v>
      </c>
      <c r="M10" s="123" t="n">
        <v>114.2</v>
      </c>
      <c r="N10" s="123" t="n">
        <v>87.2</v>
      </c>
      <c r="O10" s="123" t="n">
        <v>97.7</v>
      </c>
      <c r="P10" s="123" t="n">
        <v>101.3</v>
      </c>
      <c r="Q10" s="123" t="n">
        <v>94.8</v>
      </c>
      <c r="R10" s="123" t="n">
        <v>118</v>
      </c>
      <c r="S10" s="124" t="n">
        <v>142.9</v>
      </c>
      <c r="U10" s="109"/>
      <c r="V10" s="109"/>
      <c r="W10" s="109"/>
      <c r="X10" s="109"/>
      <c r="Y10" s="110"/>
      <c r="Z10" s="110"/>
      <c r="AA10" s="110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</row>
    <row r="11" customFormat="false" ht="14.25" hidden="false" customHeight="false" outlineLevel="0" collapsed="false">
      <c r="A11" s="112"/>
      <c r="B11" s="113"/>
      <c r="C11" s="114"/>
      <c r="D11" s="115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5"/>
      <c r="U11" s="109"/>
      <c r="V11" s="109"/>
      <c r="W11" s="109"/>
      <c r="X11" s="109"/>
      <c r="Y11" s="110"/>
      <c r="Z11" s="110"/>
      <c r="AA11" s="110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</row>
    <row r="12" s="125" customFormat="true" ht="14.25" hidden="false" customHeight="false" outlineLevel="0" collapsed="false">
      <c r="A12" s="121" t="s">
        <v>60</v>
      </c>
      <c r="B12" s="122" t="s">
        <v>67</v>
      </c>
      <c r="C12" s="123" t="s">
        <v>62</v>
      </c>
      <c r="D12" s="124" t="s">
        <v>63</v>
      </c>
      <c r="E12" s="123" t="n">
        <v>95.8</v>
      </c>
      <c r="F12" s="123" t="n">
        <v>95.8</v>
      </c>
      <c r="G12" s="123" t="n">
        <v>96</v>
      </c>
      <c r="H12" s="123" t="n">
        <v>130.1</v>
      </c>
      <c r="I12" s="123" t="n">
        <v>84.9</v>
      </c>
      <c r="J12" s="123" t="n">
        <v>107</v>
      </c>
      <c r="K12" s="123" t="n">
        <v>88.9</v>
      </c>
      <c r="L12" s="123" t="n">
        <v>96.1</v>
      </c>
      <c r="M12" s="123" t="n">
        <v>103.3</v>
      </c>
      <c r="N12" s="123" t="n">
        <v>97.3</v>
      </c>
      <c r="O12" s="123" t="n">
        <v>97.2</v>
      </c>
      <c r="P12" s="123" t="n">
        <v>97.2</v>
      </c>
      <c r="Q12" s="123" t="n">
        <v>100.2</v>
      </c>
      <c r="R12" s="123" t="n">
        <v>119.4</v>
      </c>
      <c r="S12" s="124" t="n">
        <v>116.4</v>
      </c>
      <c r="U12" s="126"/>
      <c r="V12" s="126"/>
    </row>
    <row r="13" customFormat="false" ht="14.25" hidden="false" customHeight="false" outlineLevel="0" collapsed="false">
      <c r="A13" s="99"/>
      <c r="B13" s="100"/>
      <c r="C13" s="101"/>
      <c r="D13" s="127" t="s">
        <v>68</v>
      </c>
      <c r="E13" s="101" t="n">
        <v>-0.725388601036272</v>
      </c>
      <c r="F13" s="101" t="n">
        <v>-0.622406639004154</v>
      </c>
      <c r="G13" s="101" t="n">
        <v>8.35214446952597</v>
      </c>
      <c r="H13" s="101" t="n">
        <v>87.4639769452449</v>
      </c>
      <c r="I13" s="101" t="n">
        <v>25.4062038404727</v>
      </c>
      <c r="J13" s="101" t="n">
        <v>-46.8718967229394</v>
      </c>
      <c r="K13" s="101" t="n">
        <v>-14.354527938343</v>
      </c>
      <c r="L13" s="101" t="n">
        <v>3.33333333333331</v>
      </c>
      <c r="M13" s="101" t="n">
        <v>-9.5446584938704</v>
      </c>
      <c r="N13" s="101" t="n">
        <v>11.5825688073394</v>
      </c>
      <c r="O13" s="101" t="n">
        <v>-0.511770726714431</v>
      </c>
      <c r="P13" s="101" t="n">
        <v>-4.04738400789732</v>
      </c>
      <c r="Q13" s="101" t="n">
        <v>5.69620253164558</v>
      </c>
      <c r="R13" s="101" t="n">
        <v>1.18644067796612</v>
      </c>
      <c r="S13" s="102" t="n">
        <v>-18.5444366689993</v>
      </c>
      <c r="U13" s="109"/>
      <c r="V13" s="109"/>
      <c r="W13" s="109"/>
      <c r="X13" s="109"/>
      <c r="Y13" s="110"/>
      <c r="Z13" s="110"/>
      <c r="AA13" s="110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</row>
    <row r="14" customFormat="false" ht="14.25" hidden="false" customHeight="false" outlineLevel="0" collapsed="false">
      <c r="A14" s="99"/>
      <c r="B14" s="100"/>
      <c r="C14" s="101"/>
      <c r="D14" s="128" t="s">
        <v>69</v>
      </c>
      <c r="E14" s="101" t="n">
        <v>22.3499361430396</v>
      </c>
      <c r="F14" s="101" t="n">
        <v>22.3499361430396</v>
      </c>
      <c r="G14" s="101" t="n">
        <v>-9.60451977401129</v>
      </c>
      <c r="H14" s="101" t="n">
        <v>259.39226519337</v>
      </c>
      <c r="I14" s="101" t="n">
        <v>35.6230031948882</v>
      </c>
      <c r="J14" s="101" t="n">
        <v>-9.01360544217687</v>
      </c>
      <c r="K14" s="101" t="n">
        <v>153.276353276353</v>
      </c>
      <c r="L14" s="101" t="n">
        <v>-2.63424518743669</v>
      </c>
      <c r="M14" s="101" t="n">
        <v>-4.44033302497687</v>
      </c>
      <c r="N14" s="101" t="n">
        <v>6.80570801317235</v>
      </c>
      <c r="O14" s="101" t="n">
        <v>15.7142857142857</v>
      </c>
      <c r="P14" s="101" t="n">
        <v>-17.1355498721228</v>
      </c>
      <c r="Q14" s="101" t="n">
        <v>9.74808324205915</v>
      </c>
      <c r="R14" s="101" t="n">
        <v>-3.08441558441558</v>
      </c>
      <c r="S14" s="102" t="n">
        <v>5.05415162454874</v>
      </c>
      <c r="U14" s="109"/>
      <c r="V14" s="109"/>
      <c r="W14" s="109"/>
      <c r="X14" s="109"/>
      <c r="Y14" s="110"/>
      <c r="Z14" s="110"/>
      <c r="AA14" s="110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s="125" customFormat="true" ht="14.25" hidden="false" customHeight="false" outlineLevel="0" collapsed="false">
      <c r="A15" s="121"/>
      <c r="B15" s="122"/>
      <c r="C15" s="123"/>
      <c r="D15" s="124" t="s">
        <v>64</v>
      </c>
      <c r="E15" s="123" t="n">
        <v>98.4</v>
      </c>
      <c r="F15" s="123" t="n">
        <v>98.4</v>
      </c>
      <c r="G15" s="123" t="n">
        <v>99.9</v>
      </c>
      <c r="H15" s="123" t="n">
        <v>80.4</v>
      </c>
      <c r="I15" s="123" t="n">
        <v>100</v>
      </c>
      <c r="J15" s="123" t="n">
        <v>116.7</v>
      </c>
      <c r="K15" s="123" t="n">
        <v>98.6</v>
      </c>
      <c r="L15" s="123" t="n">
        <v>97.3</v>
      </c>
      <c r="M15" s="123" t="n">
        <v>100.8</v>
      </c>
      <c r="N15" s="123" t="n">
        <v>102.9</v>
      </c>
      <c r="O15" s="123" t="n">
        <v>107.8</v>
      </c>
      <c r="P15" s="123" t="n">
        <v>98</v>
      </c>
      <c r="Q15" s="123" t="n">
        <v>102.2</v>
      </c>
      <c r="R15" s="123" t="n">
        <v>95.4</v>
      </c>
      <c r="S15" s="124" t="n">
        <v>127.2</v>
      </c>
      <c r="U15" s="126"/>
      <c r="V15" s="126"/>
      <c r="W15" s="126"/>
      <c r="X15" s="126"/>
      <c r="Y15" s="129"/>
      <c r="Z15" s="129"/>
      <c r="AA15" s="129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</row>
    <row r="16" customFormat="false" ht="14.25" hidden="false" customHeight="false" outlineLevel="0" collapsed="false">
      <c r="A16" s="99"/>
      <c r="B16" s="100"/>
      <c r="C16" s="101"/>
      <c r="D16" s="127" t="s">
        <v>68</v>
      </c>
      <c r="E16" s="101" t="n">
        <v>2.71398747390397</v>
      </c>
      <c r="F16" s="101" t="n">
        <v>2.71398747390397</v>
      </c>
      <c r="G16" s="101" t="n">
        <v>4.06250000000001</v>
      </c>
      <c r="H16" s="101" t="n">
        <v>-38.2013835511145</v>
      </c>
      <c r="I16" s="101" t="n">
        <v>17.7856301531213</v>
      </c>
      <c r="J16" s="101" t="n">
        <v>9.06542056074767</v>
      </c>
      <c r="K16" s="101" t="n">
        <v>10.9111361079865</v>
      </c>
      <c r="L16" s="101" t="n">
        <v>1.2486992715921</v>
      </c>
      <c r="M16" s="101" t="n">
        <v>-2.42013552758954</v>
      </c>
      <c r="N16" s="101" t="n">
        <v>5.75539568345324</v>
      </c>
      <c r="O16" s="101" t="n">
        <v>10.9053497942387</v>
      </c>
      <c r="P16" s="101" t="n">
        <v>0.823045267489704</v>
      </c>
      <c r="Q16" s="101" t="n">
        <v>1.99600798403195</v>
      </c>
      <c r="R16" s="101" t="n">
        <v>-20.1005025125628</v>
      </c>
      <c r="S16" s="102" t="n">
        <v>9.27835051546391</v>
      </c>
      <c r="U16" s="109"/>
      <c r="V16" s="109"/>
      <c r="W16" s="109"/>
      <c r="X16" s="109"/>
      <c r="Y16" s="131"/>
      <c r="Z16" s="131"/>
      <c r="AA16" s="131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</row>
    <row r="17" customFormat="false" ht="14.25" hidden="false" customHeight="false" outlineLevel="0" collapsed="false">
      <c r="A17" s="99"/>
      <c r="B17" s="100"/>
      <c r="C17" s="101"/>
      <c r="D17" s="128" t="s">
        <v>69</v>
      </c>
      <c r="E17" s="101" t="n">
        <v>9.57683741648108</v>
      </c>
      <c r="F17" s="101" t="n">
        <v>9.57683741648108</v>
      </c>
      <c r="G17" s="101" t="n">
        <v>4.71698113207549</v>
      </c>
      <c r="H17" s="101" t="n">
        <v>8.79566982408659</v>
      </c>
      <c r="I17" s="101" t="n">
        <v>82.1493624772313</v>
      </c>
      <c r="J17" s="101" t="n">
        <v>19.0816326530612</v>
      </c>
      <c r="K17" s="101" t="n">
        <v>24.9683143219265</v>
      </c>
      <c r="L17" s="101" t="n">
        <v>-14.0459363957597</v>
      </c>
      <c r="M17" s="101" t="n">
        <v>-6.23255813953489</v>
      </c>
      <c r="N17" s="101" t="n">
        <v>25.9485924112607</v>
      </c>
      <c r="O17" s="101" t="n">
        <v>67.3913043478261</v>
      </c>
      <c r="P17" s="101" t="n">
        <v>-13.7323943661972</v>
      </c>
      <c r="Q17" s="101" t="n">
        <v>7.01570680628272</v>
      </c>
      <c r="R17" s="101" t="n">
        <v>-17.2593235039029</v>
      </c>
      <c r="S17" s="102" t="n">
        <v>36.1884368308351</v>
      </c>
      <c r="U17" s="109"/>
      <c r="V17" s="109"/>
      <c r="W17" s="109"/>
      <c r="X17" s="109"/>
      <c r="Y17" s="131"/>
      <c r="Z17" s="131"/>
      <c r="AA17" s="131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</row>
    <row r="18" s="125" customFormat="true" ht="14.25" hidden="false" customHeight="false" outlineLevel="0" collapsed="false">
      <c r="A18" s="121"/>
      <c r="B18" s="122"/>
      <c r="C18" s="123"/>
      <c r="D18" s="124" t="s">
        <v>65</v>
      </c>
      <c r="E18" s="123" t="n">
        <v>98.6</v>
      </c>
      <c r="F18" s="123" t="n">
        <v>98.5</v>
      </c>
      <c r="G18" s="123" t="n">
        <v>107.2</v>
      </c>
      <c r="H18" s="123" t="n">
        <v>83.3</v>
      </c>
      <c r="I18" s="123" t="n">
        <v>88.2</v>
      </c>
      <c r="J18" s="123" t="n">
        <v>82.5</v>
      </c>
      <c r="K18" s="123" t="n">
        <v>105</v>
      </c>
      <c r="L18" s="123" t="n">
        <v>104</v>
      </c>
      <c r="M18" s="123" t="n">
        <v>99.9</v>
      </c>
      <c r="N18" s="123" t="n">
        <v>99.7</v>
      </c>
      <c r="O18" s="123" t="n">
        <v>98.9</v>
      </c>
      <c r="P18" s="123" t="n">
        <v>102.3</v>
      </c>
      <c r="Q18" s="123" t="n">
        <v>99.3</v>
      </c>
      <c r="R18" s="123" t="n">
        <v>99</v>
      </c>
      <c r="S18" s="124" t="n">
        <v>91.1</v>
      </c>
      <c r="U18" s="133"/>
      <c r="V18" s="126"/>
      <c r="W18" s="126"/>
      <c r="X18" s="126"/>
      <c r="Y18" s="134"/>
      <c r="Z18" s="134"/>
      <c r="AA18" s="134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</row>
    <row r="19" customFormat="false" ht="14.25" hidden="false" customHeight="false" outlineLevel="0" collapsed="false">
      <c r="A19" s="99"/>
      <c r="B19" s="100"/>
      <c r="C19" s="101"/>
      <c r="D19" s="127" t="s">
        <v>68</v>
      </c>
      <c r="E19" s="101" t="n">
        <v>0.203252032520311</v>
      </c>
      <c r="F19" s="101" t="n">
        <v>0.101626016260155</v>
      </c>
      <c r="G19" s="101" t="n">
        <v>7.30730730730731</v>
      </c>
      <c r="H19" s="101" t="n">
        <v>3.60696517412936</v>
      </c>
      <c r="I19" s="101" t="n">
        <v>-11.8</v>
      </c>
      <c r="J19" s="101" t="n">
        <v>-29.305912596401</v>
      </c>
      <c r="K19" s="101" t="n">
        <v>6.49087221095334</v>
      </c>
      <c r="L19" s="101" t="n">
        <v>6.88591983556013</v>
      </c>
      <c r="M19" s="101" t="n">
        <v>-0.892857142857139</v>
      </c>
      <c r="N19" s="101" t="n">
        <v>-3.10981535471332</v>
      </c>
      <c r="O19" s="101" t="n">
        <v>-8.2560296846011</v>
      </c>
      <c r="P19" s="101" t="n">
        <v>4.38775510204081</v>
      </c>
      <c r="Q19" s="101" t="n">
        <v>-2.8375733855186</v>
      </c>
      <c r="R19" s="101" t="n">
        <v>3.77358490566037</v>
      </c>
      <c r="S19" s="102" t="n">
        <v>-28.3805031446541</v>
      </c>
      <c r="U19" s="108"/>
      <c r="V19" s="109"/>
      <c r="W19" s="109"/>
      <c r="X19" s="109"/>
      <c r="Y19" s="110"/>
      <c r="Z19" s="110"/>
      <c r="AA19" s="110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</row>
    <row r="20" customFormat="false" ht="14.25" hidden="false" customHeight="false" outlineLevel="0" collapsed="false">
      <c r="A20" s="99"/>
      <c r="B20" s="100"/>
      <c r="C20" s="101"/>
      <c r="D20" s="128" t="s">
        <v>69</v>
      </c>
      <c r="E20" s="101" t="n">
        <v>0</v>
      </c>
      <c r="F20" s="101" t="n">
        <v>-0.101419878296142</v>
      </c>
      <c r="G20" s="101" t="n">
        <v>13.5593220338983</v>
      </c>
      <c r="H20" s="101" t="n">
        <v>-9.84848484848486</v>
      </c>
      <c r="I20" s="101" t="n">
        <v>16.6666666666667</v>
      </c>
      <c r="J20" s="101" t="n">
        <v>-31.25</v>
      </c>
      <c r="K20" s="101" t="n">
        <v>2.5390625</v>
      </c>
      <c r="L20" s="101" t="n">
        <v>-2.25563909774436</v>
      </c>
      <c r="M20" s="101" t="n">
        <v>-11.278863232682</v>
      </c>
      <c r="N20" s="101" t="n">
        <v>14.4661308840413</v>
      </c>
      <c r="O20" s="101" t="n">
        <v>11.8778280542986</v>
      </c>
      <c r="P20" s="101" t="n">
        <v>-7.33695652173914</v>
      </c>
      <c r="Q20" s="101" t="n">
        <v>0.914634146341456</v>
      </c>
      <c r="R20" s="101" t="n">
        <v>5.20722635494155</v>
      </c>
      <c r="S20" s="102" t="n">
        <v>-25.6933115823817</v>
      </c>
      <c r="U20" s="108"/>
      <c r="V20" s="109"/>
      <c r="W20" s="109"/>
      <c r="X20" s="109"/>
      <c r="Y20" s="110"/>
      <c r="Z20" s="110"/>
      <c r="AA20" s="110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</row>
    <row r="21" s="125" customFormat="true" ht="14.25" hidden="false" customHeight="false" outlineLevel="0" collapsed="false">
      <c r="A21" s="121"/>
      <c r="B21" s="122"/>
      <c r="C21" s="123"/>
      <c r="D21" s="124" t="s">
        <v>66</v>
      </c>
      <c r="E21" s="123" t="n">
        <v>106.9</v>
      </c>
      <c r="F21" s="123" t="n">
        <v>106.9</v>
      </c>
      <c r="G21" s="123" t="n">
        <v>99.3</v>
      </c>
      <c r="H21" s="123" t="n">
        <v>59.4</v>
      </c>
      <c r="I21" s="123" t="n">
        <v>124.1</v>
      </c>
      <c r="J21" s="123" t="n">
        <v>84</v>
      </c>
      <c r="K21" s="123" t="n">
        <v>100.5</v>
      </c>
      <c r="L21" s="123" t="n">
        <v>102.7</v>
      </c>
      <c r="M21" s="123" t="n">
        <v>96.9</v>
      </c>
      <c r="N21" s="123" t="n">
        <v>102.2</v>
      </c>
      <c r="O21" s="123" t="n">
        <v>97</v>
      </c>
      <c r="P21" s="123" t="n">
        <v>103.4</v>
      </c>
      <c r="Q21" s="123" t="n">
        <v>98.4</v>
      </c>
      <c r="R21" s="123" t="n">
        <v>80.5</v>
      </c>
      <c r="S21" s="124" t="n">
        <v>69.4</v>
      </c>
      <c r="U21" s="136"/>
      <c r="V21" s="126"/>
      <c r="W21" s="126"/>
      <c r="X21" s="126"/>
      <c r="Y21" s="134"/>
      <c r="Z21" s="134"/>
      <c r="AA21" s="134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</row>
    <row r="22" customFormat="false" ht="14.25" hidden="false" customHeight="false" outlineLevel="0" collapsed="false">
      <c r="A22" s="99"/>
      <c r="B22" s="100"/>
      <c r="C22" s="101"/>
      <c r="D22" s="127" t="s">
        <v>68</v>
      </c>
      <c r="E22" s="101" t="n">
        <v>8.41784989858014</v>
      </c>
      <c r="F22" s="101" t="n">
        <v>8.5279187817259</v>
      </c>
      <c r="G22" s="101" t="n">
        <v>-7.36940298507463</v>
      </c>
      <c r="H22" s="101" t="n">
        <v>-28.6914765906363</v>
      </c>
      <c r="I22" s="101" t="n">
        <v>40.702947845805</v>
      </c>
      <c r="J22" s="101" t="n">
        <v>1.81818181818181</v>
      </c>
      <c r="K22" s="101" t="n">
        <v>-4.28571428571428</v>
      </c>
      <c r="L22" s="101" t="n">
        <v>-1.25</v>
      </c>
      <c r="M22" s="101" t="n">
        <v>-3.003003003003</v>
      </c>
      <c r="N22" s="101" t="n">
        <v>2.50752256770311</v>
      </c>
      <c r="O22" s="101" t="n">
        <v>-1.92113245702731</v>
      </c>
      <c r="P22" s="101" t="n">
        <v>1.0752688172043</v>
      </c>
      <c r="Q22" s="101" t="n">
        <v>-0.90634441087613</v>
      </c>
      <c r="R22" s="101" t="n">
        <v>-18.6868686868687</v>
      </c>
      <c r="S22" s="102" t="n">
        <v>-23.8199780461032</v>
      </c>
      <c r="U22" s="109"/>
      <c r="V22" s="109"/>
      <c r="W22" s="109"/>
      <c r="X22" s="109"/>
      <c r="Y22" s="110"/>
      <c r="Z22" s="110"/>
      <c r="AA22" s="110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</row>
    <row r="23" customFormat="false" ht="14.25" hidden="false" customHeight="false" outlineLevel="0" collapsed="false">
      <c r="A23" s="99"/>
      <c r="B23" s="100"/>
      <c r="C23" s="101"/>
      <c r="D23" s="128" t="s">
        <v>69</v>
      </c>
      <c r="E23" s="101" t="n">
        <v>10.7772020725389</v>
      </c>
      <c r="F23" s="101" t="n">
        <v>10.8921161825726</v>
      </c>
      <c r="G23" s="101" t="n">
        <v>12.0767494356659</v>
      </c>
      <c r="H23" s="101" t="n">
        <v>-14.4092219020173</v>
      </c>
      <c r="I23" s="101" t="n">
        <v>83.3087149187592</v>
      </c>
      <c r="J23" s="101" t="n">
        <v>-58.291956305859</v>
      </c>
      <c r="K23" s="101" t="n">
        <v>-3.17919075144508</v>
      </c>
      <c r="L23" s="101" t="n">
        <v>10.4301075268817</v>
      </c>
      <c r="M23" s="101" t="n">
        <v>-15.1488616462347</v>
      </c>
      <c r="N23" s="101" t="n">
        <v>17.2018348623853</v>
      </c>
      <c r="O23" s="101" t="n">
        <v>-0.716479017400204</v>
      </c>
      <c r="P23" s="101" t="n">
        <v>2.07305034550839</v>
      </c>
      <c r="Q23" s="101" t="n">
        <v>3.79746835443038</v>
      </c>
      <c r="R23" s="101" t="n">
        <v>-31.7796610169492</v>
      </c>
      <c r="S23" s="102" t="n">
        <v>-51.4345696291113</v>
      </c>
      <c r="U23" s="109"/>
      <c r="V23" s="109"/>
      <c r="W23" s="109"/>
      <c r="X23" s="109"/>
      <c r="Y23" s="110"/>
      <c r="Z23" s="110"/>
      <c r="AA23" s="110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customFormat="false" ht="14.25" hidden="false" customHeight="false" outlineLevel="0" collapsed="false">
      <c r="A24" s="112"/>
      <c r="B24" s="113"/>
      <c r="C24" s="114"/>
      <c r="D24" s="11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5"/>
      <c r="U24" s="109"/>
      <c r="V24" s="109"/>
      <c r="W24" s="109"/>
      <c r="X24" s="109"/>
      <c r="Y24" s="110"/>
      <c r="Z24" s="110"/>
      <c r="AA24" s="110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</row>
    <row r="25" s="125" customFormat="true" ht="14.25" hidden="false" customHeight="false" outlineLevel="0" collapsed="false">
      <c r="A25" s="121" t="s">
        <v>60</v>
      </c>
      <c r="B25" s="122" t="s">
        <v>70</v>
      </c>
      <c r="C25" s="123" t="s">
        <v>62</v>
      </c>
      <c r="D25" s="124" t="s">
        <v>63</v>
      </c>
      <c r="E25" s="123" t="n">
        <v>97.4</v>
      </c>
      <c r="F25" s="123" t="n">
        <v>97.4</v>
      </c>
      <c r="G25" s="123" t="n">
        <v>104.9</v>
      </c>
      <c r="H25" s="123" t="n">
        <v>45.7</v>
      </c>
      <c r="I25" s="123" t="n">
        <v>106.9</v>
      </c>
      <c r="J25" s="123" t="n">
        <v>93.7</v>
      </c>
      <c r="K25" s="123" t="n">
        <v>76.7</v>
      </c>
      <c r="L25" s="123" t="n">
        <v>107</v>
      </c>
      <c r="M25" s="123" t="n">
        <v>93.3</v>
      </c>
      <c r="N25" s="123" t="n">
        <v>110.7</v>
      </c>
      <c r="O25" s="123" t="n">
        <v>97.3</v>
      </c>
      <c r="P25" s="123" t="n">
        <v>108.6</v>
      </c>
      <c r="Q25" s="123" t="n">
        <v>99</v>
      </c>
      <c r="R25" s="123" t="n">
        <v>102.3</v>
      </c>
      <c r="S25" s="124" t="n">
        <v>112.1</v>
      </c>
      <c r="U25" s="109"/>
      <c r="V25" s="109"/>
      <c r="W25" s="109"/>
      <c r="X25" s="109"/>
      <c r="Y25" s="137"/>
      <c r="Z25" s="137"/>
      <c r="AA25" s="137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</row>
    <row r="26" customFormat="false" ht="13.5" hidden="false" customHeight="false" outlineLevel="0" collapsed="false">
      <c r="A26" s="99"/>
      <c r="B26" s="100"/>
      <c r="C26" s="101"/>
      <c r="D26" s="127" t="s">
        <v>68</v>
      </c>
      <c r="E26" s="101" t="n">
        <v>-8.88681010289992</v>
      </c>
      <c r="F26" s="101" t="n">
        <v>-8.88681010289992</v>
      </c>
      <c r="G26" s="101" t="n">
        <v>5.63947633434039</v>
      </c>
      <c r="H26" s="101" t="n">
        <v>-23.0639730639731</v>
      </c>
      <c r="I26" s="101" t="n">
        <v>-13.8597904915391</v>
      </c>
      <c r="J26" s="101" t="n">
        <v>11.5476190476191</v>
      </c>
      <c r="K26" s="101" t="n">
        <v>-23.681592039801</v>
      </c>
      <c r="L26" s="101" t="n">
        <v>4.18695228821811</v>
      </c>
      <c r="M26" s="101" t="n">
        <v>-3.71517027863779</v>
      </c>
      <c r="N26" s="101" t="n">
        <v>8.31702544031312</v>
      </c>
      <c r="O26" s="101" t="n">
        <v>0.309278350515456</v>
      </c>
      <c r="P26" s="101" t="n">
        <v>5.02901353965181</v>
      </c>
      <c r="Q26" s="101" t="n">
        <v>0.609756097560975</v>
      </c>
      <c r="R26" s="101" t="n">
        <v>27.0807453416149</v>
      </c>
      <c r="S26" s="102" t="n">
        <v>61.5273775216138</v>
      </c>
    </row>
    <row r="27" customFormat="false" ht="13.5" hidden="false" customHeight="false" outlineLevel="0" collapsed="false">
      <c r="A27" s="99"/>
      <c r="B27" s="100"/>
      <c r="C27" s="101"/>
      <c r="D27" s="128" t="s">
        <v>69</v>
      </c>
      <c r="E27" s="101" t="n">
        <v>1.67014613778707</v>
      </c>
      <c r="F27" s="101" t="n">
        <v>1.67014613778707</v>
      </c>
      <c r="G27" s="101" t="n">
        <v>9.27083333333334</v>
      </c>
      <c r="H27" s="101" t="n">
        <v>-64.8731744811683</v>
      </c>
      <c r="I27" s="101" t="n">
        <v>25.9128386336867</v>
      </c>
      <c r="J27" s="101" t="n">
        <v>-12.4299065420561</v>
      </c>
      <c r="K27" s="101" t="n">
        <v>-13.7232845894263</v>
      </c>
      <c r="L27" s="101" t="n">
        <v>11.3423517169615</v>
      </c>
      <c r="M27" s="101" t="n">
        <v>-9.68054211035818</v>
      </c>
      <c r="N27" s="101" t="n">
        <v>13.7718396711203</v>
      </c>
      <c r="O27" s="101" t="n">
        <v>0.102880658436206</v>
      </c>
      <c r="P27" s="101" t="n">
        <v>11.7283950617284</v>
      </c>
      <c r="Q27" s="101" t="n">
        <v>-1.19760479041916</v>
      </c>
      <c r="R27" s="101" t="n">
        <v>-14.321608040201</v>
      </c>
      <c r="S27" s="102" t="n">
        <v>-3.69415807560138</v>
      </c>
    </row>
    <row r="28" s="125" customFormat="true" ht="14.25" hidden="false" customHeight="false" outlineLevel="0" collapsed="false">
      <c r="A28" s="121"/>
      <c r="B28" s="122"/>
      <c r="C28" s="123"/>
      <c r="D28" s="124" t="s">
        <v>64</v>
      </c>
      <c r="E28" s="123" t="n">
        <v>99.6</v>
      </c>
      <c r="F28" s="123" t="n">
        <v>99.6</v>
      </c>
      <c r="G28" s="123" t="n">
        <v>101.3</v>
      </c>
      <c r="H28" s="123" t="n">
        <v>62.7</v>
      </c>
      <c r="I28" s="123" t="n">
        <v>125</v>
      </c>
      <c r="J28" s="123" t="n">
        <v>103.9</v>
      </c>
      <c r="K28" s="123" t="n">
        <v>96.2</v>
      </c>
      <c r="L28" s="123" t="n">
        <v>90.4</v>
      </c>
      <c r="M28" s="123" t="n">
        <v>84.9</v>
      </c>
      <c r="N28" s="123" t="n">
        <v>109.6</v>
      </c>
      <c r="O28" s="123" t="n">
        <v>84.1</v>
      </c>
      <c r="P28" s="123" t="n">
        <v>109.6</v>
      </c>
      <c r="Q28" s="123" t="n">
        <v>98.7</v>
      </c>
      <c r="R28" s="123" t="n">
        <v>115.5</v>
      </c>
      <c r="S28" s="124" t="n">
        <v>116.3</v>
      </c>
    </row>
    <row r="29" customFormat="false" ht="13.5" hidden="false" customHeight="false" outlineLevel="0" collapsed="false">
      <c r="A29" s="99"/>
      <c r="B29" s="100"/>
      <c r="C29" s="101"/>
      <c r="D29" s="127" t="s">
        <v>68</v>
      </c>
      <c r="E29" s="101" t="n">
        <v>2.25872689938397</v>
      </c>
      <c r="F29" s="101" t="n">
        <v>2.25872689938397</v>
      </c>
      <c r="G29" s="101" t="n">
        <v>-3.4318398474738</v>
      </c>
      <c r="H29" s="101" t="n">
        <v>37.199124726477</v>
      </c>
      <c r="I29" s="101" t="n">
        <v>16.9317118802619</v>
      </c>
      <c r="J29" s="101" t="n">
        <v>10.8858057630736</v>
      </c>
      <c r="K29" s="101" t="n">
        <v>25.4237288135593</v>
      </c>
      <c r="L29" s="101" t="n">
        <v>-15.5140186915888</v>
      </c>
      <c r="M29" s="101" t="n">
        <v>-9.00321543408359</v>
      </c>
      <c r="N29" s="101" t="n">
        <v>-0.993676603432718</v>
      </c>
      <c r="O29" s="101" t="n">
        <v>-13.5662898252826</v>
      </c>
      <c r="P29" s="101" t="n">
        <v>0.920810313075521</v>
      </c>
      <c r="Q29" s="101" t="n">
        <v>-0.303030303030312</v>
      </c>
      <c r="R29" s="101" t="n">
        <v>12.9032258064516</v>
      </c>
      <c r="S29" s="102" t="n">
        <v>3.74665477252454</v>
      </c>
    </row>
    <row r="30" customFormat="false" ht="13.5" hidden="false" customHeight="false" outlineLevel="0" collapsed="false">
      <c r="A30" s="99"/>
      <c r="B30" s="100"/>
      <c r="C30" s="101"/>
      <c r="D30" s="128" t="s">
        <v>69</v>
      </c>
      <c r="E30" s="101" t="n">
        <v>1.21951219512194</v>
      </c>
      <c r="F30" s="101" t="n">
        <v>1.21951219512194</v>
      </c>
      <c r="G30" s="101" t="n">
        <v>1.40140140140139</v>
      </c>
      <c r="H30" s="101" t="n">
        <v>-22.0149253731343</v>
      </c>
      <c r="I30" s="101" t="n">
        <v>25</v>
      </c>
      <c r="J30" s="101" t="n">
        <v>-10.968294772922</v>
      </c>
      <c r="K30" s="101" t="n">
        <v>-2.4340770791075</v>
      </c>
      <c r="L30" s="101" t="n">
        <v>-7.09146968139774</v>
      </c>
      <c r="M30" s="101" t="n">
        <v>-15.7738095238095</v>
      </c>
      <c r="N30" s="101" t="n">
        <v>6.511175898931</v>
      </c>
      <c r="O30" s="101" t="n">
        <v>-21.9851576994434</v>
      </c>
      <c r="P30" s="101" t="n">
        <v>11.8367346938775</v>
      </c>
      <c r="Q30" s="101" t="n">
        <v>-3.42465753424658</v>
      </c>
      <c r="R30" s="101" t="n">
        <v>21.0691823899371</v>
      </c>
      <c r="S30" s="102" t="n">
        <v>-8.56918238993711</v>
      </c>
    </row>
    <row r="31" s="125" customFormat="true" ht="14.25" hidden="false" customHeight="false" outlineLevel="0" collapsed="false">
      <c r="A31" s="121"/>
      <c r="B31" s="122"/>
      <c r="C31" s="123"/>
      <c r="D31" s="124" t="s">
        <v>65</v>
      </c>
      <c r="E31" s="123" t="n">
        <v>94.3</v>
      </c>
      <c r="F31" s="123" t="n">
        <v>94.3</v>
      </c>
      <c r="G31" s="123" t="n">
        <v>111.2</v>
      </c>
      <c r="H31" s="123" t="n">
        <v>59.4</v>
      </c>
      <c r="I31" s="123" t="n">
        <v>96.8</v>
      </c>
      <c r="J31" s="123" t="n">
        <v>100.5</v>
      </c>
      <c r="K31" s="123" t="n">
        <v>92.5</v>
      </c>
      <c r="L31" s="123" t="n">
        <v>96</v>
      </c>
      <c r="M31" s="123" t="n">
        <v>94.8</v>
      </c>
      <c r="N31" s="123" t="n">
        <v>119.6</v>
      </c>
      <c r="O31" s="123" t="n">
        <v>85.8</v>
      </c>
      <c r="P31" s="123" t="n">
        <v>105.8</v>
      </c>
      <c r="Q31" s="123" t="n">
        <v>102.8</v>
      </c>
      <c r="R31" s="123" t="n">
        <v>118.3</v>
      </c>
      <c r="S31" s="124" t="n">
        <v>124.5</v>
      </c>
    </row>
    <row r="32" customFormat="false" ht="13.5" hidden="false" customHeight="false" outlineLevel="0" collapsed="false">
      <c r="A32" s="99"/>
      <c r="B32" s="100"/>
      <c r="C32" s="101"/>
      <c r="D32" s="127" t="s">
        <v>68</v>
      </c>
      <c r="E32" s="101" t="n">
        <v>-5.32128514056225</v>
      </c>
      <c r="F32" s="101" t="n">
        <v>-5.32128514056225</v>
      </c>
      <c r="G32" s="101" t="n">
        <v>9.77295162882528</v>
      </c>
      <c r="H32" s="101" t="n">
        <v>-5.26315789473685</v>
      </c>
      <c r="I32" s="101" t="n">
        <v>-22.56</v>
      </c>
      <c r="J32" s="101" t="n">
        <v>-3.27237728585179</v>
      </c>
      <c r="K32" s="101" t="n">
        <v>-3.84615384615384</v>
      </c>
      <c r="L32" s="101" t="n">
        <v>6.19469026548671</v>
      </c>
      <c r="M32" s="101" t="n">
        <v>11.660777385159</v>
      </c>
      <c r="N32" s="101" t="n">
        <v>9.12408759124088</v>
      </c>
      <c r="O32" s="101" t="n">
        <v>2.02140309155767</v>
      </c>
      <c r="P32" s="101" t="n">
        <v>-3.46715328467153</v>
      </c>
      <c r="Q32" s="101" t="n">
        <v>4.15400202634244</v>
      </c>
      <c r="R32" s="101" t="n">
        <v>2.42424242424242</v>
      </c>
      <c r="S32" s="102" t="n">
        <v>7.05073086844368</v>
      </c>
    </row>
    <row r="33" customFormat="false" ht="13.5" hidden="false" customHeight="false" outlineLevel="0" collapsed="false">
      <c r="A33" s="99"/>
      <c r="B33" s="100"/>
      <c r="C33" s="101"/>
      <c r="D33" s="128" t="s">
        <v>69</v>
      </c>
      <c r="E33" s="101" t="n">
        <v>-4.36105476673427</v>
      </c>
      <c r="F33" s="101" t="n">
        <v>-4.26395939086295</v>
      </c>
      <c r="G33" s="101" t="n">
        <v>3.73134328358209</v>
      </c>
      <c r="H33" s="101" t="n">
        <v>-28.6914765906363</v>
      </c>
      <c r="I33" s="101" t="n">
        <v>9.75056689342404</v>
      </c>
      <c r="J33" s="101" t="n">
        <v>21.8181818181818</v>
      </c>
      <c r="K33" s="101" t="n">
        <v>-11.9047619047619</v>
      </c>
      <c r="L33" s="101" t="n">
        <v>-7.69230769230769</v>
      </c>
      <c r="M33" s="101" t="n">
        <v>-5.10510510510511</v>
      </c>
      <c r="N33" s="101" t="n">
        <v>19.9598796389167</v>
      </c>
      <c r="O33" s="101" t="n">
        <v>-13.2457027300303</v>
      </c>
      <c r="P33" s="101" t="n">
        <v>3.42130987292278</v>
      </c>
      <c r="Q33" s="101" t="n">
        <v>3.52467270896273</v>
      </c>
      <c r="R33" s="101" t="n">
        <v>19.4949494949495</v>
      </c>
      <c r="S33" s="102" t="n">
        <v>36.6630076838639</v>
      </c>
    </row>
    <row r="34" s="125" customFormat="true" ht="14.25" hidden="false" customHeight="false" outlineLevel="0" collapsed="false">
      <c r="A34" s="121"/>
      <c r="B34" s="122"/>
      <c r="C34" s="123"/>
      <c r="D34" s="124" t="s">
        <v>66</v>
      </c>
      <c r="E34" s="123" t="n">
        <v>87.7</v>
      </c>
      <c r="F34" s="123" t="n">
        <v>87.7</v>
      </c>
      <c r="G34" s="123" t="n">
        <v>107</v>
      </c>
      <c r="H34" s="123" t="n">
        <v>40.1</v>
      </c>
      <c r="I34" s="123" t="n">
        <v>72.1</v>
      </c>
      <c r="J34" s="123" t="n">
        <v>106.3</v>
      </c>
      <c r="K34" s="123" t="n">
        <v>52.6</v>
      </c>
      <c r="L34" s="123" t="n">
        <v>112.5</v>
      </c>
      <c r="M34" s="123" t="n">
        <v>87.2</v>
      </c>
      <c r="N34" s="123" t="n">
        <v>102</v>
      </c>
      <c r="O34" s="123" t="n">
        <v>74.5</v>
      </c>
      <c r="P34" s="123" t="n">
        <v>102.1</v>
      </c>
      <c r="Q34" s="123" t="n">
        <v>98.9</v>
      </c>
      <c r="R34" s="123" t="n">
        <v>96.1</v>
      </c>
      <c r="S34" s="124" t="n">
        <v>89.3</v>
      </c>
    </row>
    <row r="35" customFormat="false" ht="13.5" hidden="false" customHeight="false" outlineLevel="0" collapsed="false">
      <c r="A35" s="99"/>
      <c r="B35" s="100"/>
      <c r="C35" s="101"/>
      <c r="D35" s="127" t="s">
        <v>68</v>
      </c>
      <c r="E35" s="101" t="n">
        <v>-6.99893955461293</v>
      </c>
      <c r="F35" s="101" t="n">
        <v>-6.99893955461293</v>
      </c>
      <c r="G35" s="101" t="n">
        <v>-3.77697841726618</v>
      </c>
      <c r="H35" s="101" t="n">
        <v>-32.4915824915825</v>
      </c>
      <c r="I35" s="101" t="n">
        <v>-25.5165289256198</v>
      </c>
      <c r="J35" s="101" t="n">
        <v>5.77114427860697</v>
      </c>
      <c r="K35" s="101" t="n">
        <v>-43.1351351351351</v>
      </c>
      <c r="L35" s="101" t="n">
        <v>17.1875</v>
      </c>
      <c r="M35" s="101" t="n">
        <v>-8.01687763713079</v>
      </c>
      <c r="N35" s="101" t="n">
        <v>-14.7157190635452</v>
      </c>
      <c r="O35" s="101" t="n">
        <v>-13.1701631701632</v>
      </c>
      <c r="P35" s="101" t="n">
        <v>-3.49716446124764</v>
      </c>
      <c r="Q35" s="101" t="n">
        <v>-3.79377431906613</v>
      </c>
      <c r="R35" s="101" t="n">
        <v>-18.7658495350803</v>
      </c>
      <c r="S35" s="102" t="n">
        <v>-28.2730923694779</v>
      </c>
    </row>
    <row r="36" customFormat="false" ht="13.5" hidden="false" customHeight="false" outlineLevel="0" collapsed="false">
      <c r="A36" s="99"/>
      <c r="B36" s="100"/>
      <c r="C36" s="101"/>
      <c r="D36" s="128" t="s">
        <v>69</v>
      </c>
      <c r="E36" s="101" t="n">
        <v>-17.9607109448082</v>
      </c>
      <c r="F36" s="101" t="n">
        <v>-17.9607109448082</v>
      </c>
      <c r="G36" s="101" t="n">
        <v>7.75427995971802</v>
      </c>
      <c r="H36" s="101" t="n">
        <v>-32.4915824915825</v>
      </c>
      <c r="I36" s="101" t="n">
        <v>-41.9016921837228</v>
      </c>
      <c r="J36" s="101" t="n">
        <v>26.547619047619</v>
      </c>
      <c r="K36" s="101" t="n">
        <v>-47.6616915422886</v>
      </c>
      <c r="L36" s="101" t="n">
        <v>9.54235637779941</v>
      </c>
      <c r="M36" s="101" t="n">
        <v>-10.0103199174407</v>
      </c>
      <c r="N36" s="101" t="n">
        <v>-0.19569471624267</v>
      </c>
      <c r="O36" s="101" t="n">
        <v>-23.1958762886598</v>
      </c>
      <c r="P36" s="101" t="n">
        <v>-1.25725338491297</v>
      </c>
      <c r="Q36" s="101" t="n">
        <v>0.50813008130082</v>
      </c>
      <c r="R36" s="101" t="n">
        <v>19.3788819875776</v>
      </c>
      <c r="S36" s="102" t="n">
        <v>28.6743515850144</v>
      </c>
    </row>
    <row r="37" customFormat="false" ht="13.5" hidden="false" customHeight="false" outlineLevel="0" collapsed="false">
      <c r="A37" s="99"/>
      <c r="B37" s="100"/>
      <c r="C37" s="101"/>
      <c r="D37" s="102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</row>
    <row r="38" customFormat="false" ht="14.25" hidden="false" customHeight="false" outlineLevel="0" collapsed="false">
      <c r="A38" s="139" t="s">
        <v>60</v>
      </c>
      <c r="B38" s="140" t="s">
        <v>71</v>
      </c>
      <c r="C38" s="141" t="s">
        <v>62</v>
      </c>
      <c r="D38" s="142" t="s">
        <v>63</v>
      </c>
      <c r="E38" s="141" t="n">
        <v>95</v>
      </c>
      <c r="F38" s="141" t="n">
        <v>95</v>
      </c>
      <c r="G38" s="141" t="n">
        <v>95.5</v>
      </c>
      <c r="H38" s="141" t="n">
        <v>20.3</v>
      </c>
      <c r="I38" s="141" t="n">
        <v>64.2</v>
      </c>
      <c r="J38" s="141" t="n">
        <v>116.7</v>
      </c>
      <c r="K38" s="141" t="n">
        <v>93.9</v>
      </c>
      <c r="L38" s="141" t="n">
        <v>119.5</v>
      </c>
      <c r="M38" s="141" t="n">
        <v>87.6</v>
      </c>
      <c r="N38" s="141" t="n">
        <v>99.2</v>
      </c>
      <c r="O38" s="141" t="n">
        <v>79</v>
      </c>
      <c r="P38" s="141" t="n">
        <v>98.5</v>
      </c>
      <c r="Q38" s="141" t="n">
        <v>102.5</v>
      </c>
      <c r="R38" s="141" t="n">
        <v>76.2</v>
      </c>
      <c r="S38" s="142" t="n">
        <v>87.1</v>
      </c>
    </row>
    <row r="39" customFormat="false" ht="13.5" hidden="false" customHeight="false" outlineLevel="0" collapsed="false">
      <c r="A39" s="99"/>
      <c r="B39" s="100"/>
      <c r="C39" s="101"/>
      <c r="D39" s="127" t="s">
        <v>68</v>
      </c>
      <c r="E39" s="101" t="n">
        <v>8.32383124287344</v>
      </c>
      <c r="F39" s="101" t="n">
        <v>8.32383124287344</v>
      </c>
      <c r="G39" s="101" t="n">
        <v>-10.7476635514019</v>
      </c>
      <c r="H39" s="101" t="n">
        <v>-49.3765586034913</v>
      </c>
      <c r="I39" s="101" t="n">
        <v>-10.9570041608876</v>
      </c>
      <c r="J39" s="101" t="n">
        <v>9.78363123236126</v>
      </c>
      <c r="K39" s="101" t="n">
        <v>78.5171102661597</v>
      </c>
      <c r="L39" s="101" t="n">
        <v>6.22222222222221</v>
      </c>
      <c r="M39" s="101" t="n">
        <v>0.458715596330265</v>
      </c>
      <c r="N39" s="101" t="n">
        <v>-2.74509803921569</v>
      </c>
      <c r="O39" s="101" t="n">
        <v>6.04026845637584</v>
      </c>
      <c r="P39" s="101" t="n">
        <v>-3.52595494613124</v>
      </c>
      <c r="Q39" s="101" t="n">
        <v>3.64004044489383</v>
      </c>
      <c r="R39" s="101" t="n">
        <v>-20.7075962539022</v>
      </c>
      <c r="S39" s="102" t="n">
        <v>-2.46360582306832</v>
      </c>
    </row>
    <row r="40" customFormat="false" ht="13.5" hidden="false" customHeight="false" outlineLevel="0" collapsed="false">
      <c r="A40" s="99"/>
      <c r="B40" s="100"/>
      <c r="C40" s="101"/>
      <c r="D40" s="128" t="s">
        <v>69</v>
      </c>
      <c r="E40" s="101" t="n">
        <v>-2.4640657084189</v>
      </c>
      <c r="F40" s="101" t="n">
        <v>-2.4640657084189</v>
      </c>
      <c r="G40" s="101" t="n">
        <v>-8.96091515729266</v>
      </c>
      <c r="H40" s="101" t="n">
        <v>-55.5798687089716</v>
      </c>
      <c r="I40" s="101" t="n">
        <v>-39.9438727782975</v>
      </c>
      <c r="J40" s="101" t="n">
        <v>24.5464247598719</v>
      </c>
      <c r="K40" s="101" t="n">
        <v>22.4250325945241</v>
      </c>
      <c r="L40" s="101" t="n">
        <v>11.6822429906542</v>
      </c>
      <c r="M40" s="101" t="n">
        <v>-6.10932475884245</v>
      </c>
      <c r="N40" s="101" t="n">
        <v>-10.3884372177055</v>
      </c>
      <c r="O40" s="101" t="n">
        <v>-18.8078108941418</v>
      </c>
      <c r="P40" s="101" t="n">
        <v>-9.30018416206261</v>
      </c>
      <c r="Q40" s="101" t="n">
        <v>3.53535353535352</v>
      </c>
      <c r="R40" s="101" t="n">
        <v>-25.5131964809384</v>
      </c>
      <c r="S40" s="102" t="n">
        <v>-22.3015165031222</v>
      </c>
    </row>
    <row r="41" customFormat="false" ht="14.25" hidden="false" customHeight="false" outlineLevel="0" collapsed="false">
      <c r="A41" s="99"/>
      <c r="B41" s="100"/>
      <c r="C41" s="101"/>
      <c r="D41" s="124" t="s">
        <v>64</v>
      </c>
      <c r="E41" s="123" t="n">
        <v>96</v>
      </c>
      <c r="F41" s="123" t="n">
        <v>96</v>
      </c>
      <c r="G41" s="123" t="n">
        <v>75.6</v>
      </c>
      <c r="H41" s="123" t="n">
        <v>40.6</v>
      </c>
      <c r="I41" s="123" t="n">
        <v>65.2</v>
      </c>
      <c r="J41" s="123" t="n">
        <v>111.7</v>
      </c>
      <c r="K41" s="123" t="n">
        <v>90.7</v>
      </c>
      <c r="L41" s="123" t="n">
        <v>122.6</v>
      </c>
      <c r="M41" s="123" t="n">
        <v>88.1</v>
      </c>
      <c r="N41" s="123" t="n">
        <v>80.3</v>
      </c>
      <c r="O41" s="123" t="n">
        <v>79.9</v>
      </c>
      <c r="P41" s="123" t="n">
        <v>95.5</v>
      </c>
      <c r="Q41" s="123" t="n">
        <v>101.8</v>
      </c>
      <c r="R41" s="123" t="n">
        <v>94.8</v>
      </c>
      <c r="S41" s="124" t="n">
        <v>92.6</v>
      </c>
    </row>
    <row r="42" customFormat="false" ht="13.5" hidden="false" customHeight="false" outlineLevel="0" collapsed="false">
      <c r="A42" s="99"/>
      <c r="B42" s="100"/>
      <c r="C42" s="101"/>
      <c r="D42" s="127" t="s">
        <v>68</v>
      </c>
      <c r="E42" s="101" t="n">
        <v>1.05263157894737</v>
      </c>
      <c r="F42" s="101" t="n">
        <v>1.05263157894737</v>
      </c>
      <c r="G42" s="101" t="n">
        <v>-20.8376963350785</v>
      </c>
      <c r="H42" s="101" t="n">
        <v>100</v>
      </c>
      <c r="I42" s="101" t="n">
        <v>1.55763239875388</v>
      </c>
      <c r="J42" s="101" t="n">
        <v>-4.28449014567266</v>
      </c>
      <c r="K42" s="101" t="n">
        <v>-3.40788072417466</v>
      </c>
      <c r="L42" s="101" t="n">
        <v>2.59414225941421</v>
      </c>
      <c r="M42" s="101" t="n">
        <v>0.570776255707756</v>
      </c>
      <c r="N42" s="101" t="n">
        <v>-19.0524193548387</v>
      </c>
      <c r="O42" s="101" t="n">
        <v>1.13924050632912</v>
      </c>
      <c r="P42" s="101" t="n">
        <v>-3.04568527918782</v>
      </c>
      <c r="Q42" s="101" t="n">
        <v>-0.682926829268297</v>
      </c>
      <c r="R42" s="101" t="n">
        <v>24.4094488188976</v>
      </c>
      <c r="S42" s="102" t="n">
        <v>6.31458094144661</v>
      </c>
    </row>
    <row r="43" customFormat="false" ht="13.5" hidden="false" customHeight="false" outlineLevel="0" collapsed="false">
      <c r="A43" s="99"/>
      <c r="B43" s="100"/>
      <c r="C43" s="101"/>
      <c r="D43" s="128" t="s">
        <v>69</v>
      </c>
      <c r="E43" s="101" t="n">
        <v>-3.6144578313253</v>
      </c>
      <c r="F43" s="101" t="n">
        <v>-3.6144578313253</v>
      </c>
      <c r="G43" s="101" t="n">
        <v>-25.3701875616979</v>
      </c>
      <c r="H43" s="101" t="n">
        <v>-35.2472089314195</v>
      </c>
      <c r="I43" s="101" t="n">
        <v>-47.84</v>
      </c>
      <c r="J43" s="101" t="n">
        <v>7.50721847930703</v>
      </c>
      <c r="K43" s="101" t="n">
        <v>-5.71725571725573</v>
      </c>
      <c r="L43" s="101" t="n">
        <v>35.6194690265487</v>
      </c>
      <c r="M43" s="101" t="n">
        <v>3.76914016489987</v>
      </c>
      <c r="N43" s="101" t="n">
        <v>-26.7335766423358</v>
      </c>
      <c r="O43" s="101" t="n">
        <v>-4.99405469678952</v>
      </c>
      <c r="P43" s="101" t="n">
        <v>-12.8649635036496</v>
      </c>
      <c r="Q43" s="101" t="n">
        <v>3.14083080040525</v>
      </c>
      <c r="R43" s="101" t="n">
        <v>-17.9220779220779</v>
      </c>
      <c r="S43" s="102" t="n">
        <v>-20.3783319002579</v>
      </c>
    </row>
    <row r="44" customFormat="false" ht="14.25" hidden="false" customHeight="false" outlineLevel="0" collapsed="false">
      <c r="A44" s="99"/>
      <c r="B44" s="100"/>
      <c r="C44" s="101"/>
      <c r="D44" s="124" t="s">
        <v>65</v>
      </c>
      <c r="E44" s="123" t="n">
        <v>94.2</v>
      </c>
      <c r="F44" s="123" t="n">
        <v>94.2</v>
      </c>
      <c r="G44" s="123" t="n">
        <v>66.1</v>
      </c>
      <c r="H44" s="123" t="n">
        <v>76.2</v>
      </c>
      <c r="I44" s="123" t="n">
        <v>62.6</v>
      </c>
      <c r="J44" s="123" t="n">
        <v>131.6</v>
      </c>
      <c r="K44" s="123" t="n">
        <v>70</v>
      </c>
      <c r="L44" s="123" t="n">
        <v>139.6</v>
      </c>
      <c r="M44" s="123" t="n">
        <v>80.8</v>
      </c>
      <c r="N44" s="123" t="n">
        <v>78.4</v>
      </c>
      <c r="O44" s="123" t="n">
        <v>78.6</v>
      </c>
      <c r="P44" s="123" t="n">
        <v>94.5</v>
      </c>
      <c r="Q44" s="123" t="n">
        <v>103.6</v>
      </c>
      <c r="R44" s="123" t="n">
        <v>64.7</v>
      </c>
      <c r="S44" s="124" t="n">
        <v>100.2</v>
      </c>
    </row>
    <row r="45" customFormat="false" ht="13.5" hidden="false" customHeight="false" outlineLevel="0" collapsed="false">
      <c r="A45" s="99"/>
      <c r="B45" s="100"/>
      <c r="C45" s="101"/>
      <c r="D45" s="127" t="s">
        <v>68</v>
      </c>
      <c r="E45" s="101" t="n">
        <v>-1.875</v>
      </c>
      <c r="F45" s="101" t="n">
        <v>-1.875</v>
      </c>
      <c r="G45" s="101" t="n">
        <v>-12.5661375661376</v>
      </c>
      <c r="H45" s="101" t="n">
        <v>87.6847290640394</v>
      </c>
      <c r="I45" s="101" t="n">
        <v>-3.98773006134969</v>
      </c>
      <c r="J45" s="101" t="n">
        <v>17.8155774395703</v>
      </c>
      <c r="K45" s="101" t="n">
        <v>-22.8224917309813</v>
      </c>
      <c r="L45" s="101" t="n">
        <v>13.8662316476346</v>
      </c>
      <c r="M45" s="101" t="n">
        <v>-8.28603859250852</v>
      </c>
      <c r="N45" s="101" t="n">
        <v>-2.36612702366126</v>
      </c>
      <c r="O45" s="101" t="n">
        <v>-1.62703379224031</v>
      </c>
      <c r="P45" s="101" t="n">
        <v>-1.04712041884817</v>
      </c>
      <c r="Q45" s="101" t="n">
        <v>1.76817288801571</v>
      </c>
      <c r="R45" s="101" t="n">
        <v>-31.7510548523207</v>
      </c>
      <c r="S45" s="102" t="n">
        <v>8.207343412527</v>
      </c>
    </row>
    <row r="46" customFormat="false" ht="13.5" hidden="false" customHeight="false" outlineLevel="0" collapsed="false">
      <c r="A46" s="99"/>
      <c r="B46" s="100"/>
      <c r="C46" s="101"/>
      <c r="D46" s="128" t="s">
        <v>69</v>
      </c>
      <c r="E46" s="101" t="n">
        <v>-0.106044538706257</v>
      </c>
      <c r="F46" s="101" t="n">
        <v>-0.106044538706257</v>
      </c>
      <c r="G46" s="101" t="n">
        <v>-40.5575539568345</v>
      </c>
      <c r="H46" s="101" t="n">
        <v>28.2828282828283</v>
      </c>
      <c r="I46" s="101" t="n">
        <v>-35.3305785123967</v>
      </c>
      <c r="J46" s="101" t="n">
        <v>30.9452736318408</v>
      </c>
      <c r="K46" s="101" t="n">
        <v>-24.3243243243243</v>
      </c>
      <c r="L46" s="101" t="n">
        <v>45.4166666666667</v>
      </c>
      <c r="M46" s="101" t="n">
        <v>-14.7679324894515</v>
      </c>
      <c r="N46" s="101" t="n">
        <v>-34.448160535117</v>
      </c>
      <c r="O46" s="101" t="n">
        <v>-8.3916083916084</v>
      </c>
      <c r="P46" s="101" t="n">
        <v>-10.6805293005671</v>
      </c>
      <c r="Q46" s="101" t="n">
        <v>0.778210116731515</v>
      </c>
      <c r="R46" s="101" t="n">
        <v>-45.3085376162299</v>
      </c>
      <c r="S46" s="102" t="n">
        <v>-19.5180722891566</v>
      </c>
    </row>
    <row r="47" customFormat="false" ht="14.25" hidden="false" customHeight="false" outlineLevel="0" collapsed="false">
      <c r="A47" s="99"/>
      <c r="B47" s="100"/>
      <c r="C47" s="101"/>
      <c r="D47" s="124" t="s">
        <v>66</v>
      </c>
      <c r="E47" s="123" t="n">
        <v>85.9</v>
      </c>
      <c r="F47" s="123" t="n">
        <v>85.9</v>
      </c>
      <c r="G47" s="123" t="n">
        <v>65.3</v>
      </c>
      <c r="H47" s="123" t="n">
        <v>30</v>
      </c>
      <c r="I47" s="123" t="n">
        <v>68.7</v>
      </c>
      <c r="J47" s="123" t="n">
        <v>89.3</v>
      </c>
      <c r="K47" s="123" t="n">
        <v>79.4</v>
      </c>
      <c r="L47" s="123" t="n">
        <v>94.9</v>
      </c>
      <c r="M47" s="123" t="n">
        <v>86.9</v>
      </c>
      <c r="N47" s="123" t="n">
        <v>73.2</v>
      </c>
      <c r="O47" s="123" t="n">
        <v>80.6</v>
      </c>
      <c r="P47" s="123" t="n">
        <v>90.8</v>
      </c>
      <c r="Q47" s="123" t="n">
        <v>109.5</v>
      </c>
      <c r="R47" s="123" t="n">
        <v>83.5</v>
      </c>
      <c r="S47" s="124" t="n">
        <v>85.9</v>
      </c>
    </row>
    <row r="48" customFormat="false" ht="13.5" hidden="false" customHeight="false" outlineLevel="0" collapsed="false">
      <c r="A48" s="99"/>
      <c r="B48" s="100"/>
      <c r="C48" s="101"/>
      <c r="D48" s="127" t="s">
        <v>68</v>
      </c>
      <c r="E48" s="101" t="n">
        <v>-8.81104033970276</v>
      </c>
      <c r="F48" s="101" t="n">
        <v>-8.81104033970276</v>
      </c>
      <c r="G48" s="101" t="n">
        <v>-1.21028744326777</v>
      </c>
      <c r="H48" s="101" t="n">
        <v>-60.6299212598425</v>
      </c>
      <c r="I48" s="101" t="n">
        <v>9.74440894568691</v>
      </c>
      <c r="J48" s="101" t="n">
        <v>-32.1428571428571</v>
      </c>
      <c r="K48" s="101" t="n">
        <v>13.4285714285714</v>
      </c>
      <c r="L48" s="101" t="n">
        <v>-32.0200573065903</v>
      </c>
      <c r="M48" s="101" t="n">
        <v>7.54950495049506</v>
      </c>
      <c r="N48" s="101" t="n">
        <v>-6.63265306122449</v>
      </c>
      <c r="O48" s="101" t="n">
        <v>2.5445292620865</v>
      </c>
      <c r="P48" s="101" t="n">
        <v>-3.91534391534391</v>
      </c>
      <c r="Q48" s="101" t="n">
        <v>5.69498069498071</v>
      </c>
      <c r="R48" s="101" t="n">
        <v>29.0571870170015</v>
      </c>
      <c r="S48" s="102" t="n">
        <v>-14.2714570858283</v>
      </c>
    </row>
    <row r="49" customFormat="false" ht="13.5" hidden="false" customHeight="false" outlineLevel="0" collapsed="false">
      <c r="A49" s="99"/>
      <c r="B49" s="100"/>
      <c r="C49" s="101"/>
      <c r="D49" s="128" t="s">
        <v>69</v>
      </c>
      <c r="E49" s="101" t="n">
        <v>-2.05245153933865</v>
      </c>
      <c r="F49" s="101" t="n">
        <v>-2.05245153933865</v>
      </c>
      <c r="G49" s="101" t="n">
        <v>-38.9719626168224</v>
      </c>
      <c r="H49" s="101" t="n">
        <v>-25.1870324189526</v>
      </c>
      <c r="I49" s="101" t="n">
        <v>-4.71567267683771</v>
      </c>
      <c r="J49" s="101" t="n">
        <v>-15.9924741298213</v>
      </c>
      <c r="K49" s="101" t="n">
        <v>50.9505703422053</v>
      </c>
      <c r="L49" s="101" t="n">
        <v>-15.6444444444444</v>
      </c>
      <c r="M49" s="101" t="n">
        <v>-0.344036697247702</v>
      </c>
      <c r="N49" s="101" t="n">
        <v>-28.2352941176471</v>
      </c>
      <c r="O49" s="101" t="n">
        <v>8.18791946308724</v>
      </c>
      <c r="P49" s="101" t="n">
        <v>-11.0675808031342</v>
      </c>
      <c r="Q49" s="101" t="n">
        <v>10.7178968655207</v>
      </c>
      <c r="R49" s="101" t="n">
        <v>-13.111342351717</v>
      </c>
      <c r="S49" s="102" t="n">
        <v>-3.8073908174692</v>
      </c>
    </row>
    <row r="50" customFormat="false" ht="13.5" hidden="false" customHeight="false" outlineLevel="0" collapsed="false">
      <c r="A50" s="112"/>
      <c r="B50" s="113"/>
      <c r="C50" s="114"/>
      <c r="D50" s="115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</row>
    <row r="51" customFormat="false" ht="14.25" hidden="false" customHeight="false" outlineLevel="0" collapsed="false">
      <c r="A51" s="121" t="s">
        <v>60</v>
      </c>
      <c r="B51" s="122" t="s">
        <v>72</v>
      </c>
      <c r="C51" s="123" t="s">
        <v>62</v>
      </c>
      <c r="D51" s="124" t="s">
        <v>63</v>
      </c>
      <c r="E51" s="123" t="n">
        <v>82.8</v>
      </c>
      <c r="F51" s="123" t="n">
        <v>82.8</v>
      </c>
      <c r="G51" s="123" t="n">
        <v>61.2</v>
      </c>
      <c r="H51" s="123" t="n">
        <v>29</v>
      </c>
      <c r="I51" s="123" t="n">
        <v>74.2</v>
      </c>
      <c r="J51" s="123" t="n">
        <v>134.1</v>
      </c>
      <c r="K51" s="123" t="n">
        <v>68.1</v>
      </c>
      <c r="L51" s="123" t="n">
        <v>86.7</v>
      </c>
      <c r="M51" s="123" t="n">
        <v>90.9</v>
      </c>
      <c r="N51" s="123" t="n">
        <v>64.6</v>
      </c>
      <c r="O51" s="123" t="n">
        <v>68.6</v>
      </c>
      <c r="P51" s="123" t="n">
        <v>89</v>
      </c>
      <c r="Q51" s="123" t="n">
        <v>109</v>
      </c>
      <c r="R51" s="123" t="n">
        <v>94.4</v>
      </c>
      <c r="S51" s="124" t="n">
        <v>82.7</v>
      </c>
    </row>
    <row r="52" customFormat="false" ht="13.5" hidden="false" customHeight="false" outlineLevel="0" collapsed="false">
      <c r="A52" s="99"/>
      <c r="B52" s="100"/>
      <c r="C52" s="101"/>
      <c r="D52" s="127" t="s">
        <v>68</v>
      </c>
      <c r="E52" s="101" t="n">
        <v>-3.60884749708966</v>
      </c>
      <c r="F52" s="101" t="n">
        <v>-3.60884749708966</v>
      </c>
      <c r="G52" s="101" t="n">
        <v>-6.27871362940275</v>
      </c>
      <c r="H52" s="101" t="n">
        <v>-3.33333333333333</v>
      </c>
      <c r="I52" s="101" t="n">
        <v>8.00582241630276</v>
      </c>
      <c r="J52" s="101" t="n">
        <v>50.1679731243001</v>
      </c>
      <c r="K52" s="101" t="n">
        <v>-14.2317380352645</v>
      </c>
      <c r="L52" s="101" t="n">
        <v>-8.64067439409905</v>
      </c>
      <c r="M52" s="101" t="n">
        <v>4.6029919447641</v>
      </c>
      <c r="N52" s="101" t="n">
        <v>-11.7486338797814</v>
      </c>
      <c r="O52" s="101" t="n">
        <v>-14.8883374689826</v>
      </c>
      <c r="P52" s="101" t="n">
        <v>-1.98237885462554</v>
      </c>
      <c r="Q52" s="101" t="n">
        <v>-0.456621004566216</v>
      </c>
      <c r="R52" s="101" t="n">
        <v>13.0538922155689</v>
      </c>
      <c r="S52" s="102" t="n">
        <v>-3.72526193247963</v>
      </c>
    </row>
    <row r="53" customFormat="false" ht="13.5" hidden="false" customHeight="false" outlineLevel="0" collapsed="false">
      <c r="A53" s="99"/>
      <c r="B53" s="100"/>
      <c r="C53" s="101"/>
      <c r="D53" s="128" t="s">
        <v>69</v>
      </c>
      <c r="E53" s="101" t="n">
        <v>-12.8421052631579</v>
      </c>
      <c r="F53" s="101" t="n">
        <v>-12.8421052631579</v>
      </c>
      <c r="G53" s="101" t="n">
        <v>-35.9162303664921</v>
      </c>
      <c r="H53" s="101" t="n">
        <v>42.8571428571429</v>
      </c>
      <c r="I53" s="101" t="n">
        <v>15.5763239875389</v>
      </c>
      <c r="J53" s="101" t="n">
        <v>14.9100257069409</v>
      </c>
      <c r="K53" s="101" t="n">
        <v>-27.4760383386582</v>
      </c>
      <c r="L53" s="101" t="n">
        <v>-27.4476987447699</v>
      </c>
      <c r="M53" s="101" t="n">
        <v>3.76712328767124</v>
      </c>
      <c r="N53" s="101" t="n">
        <v>-34.8790322580645</v>
      </c>
      <c r="O53" s="101" t="n">
        <v>-13.1645569620253</v>
      </c>
      <c r="P53" s="101" t="n">
        <v>-9.64467005076142</v>
      </c>
      <c r="Q53" s="101" t="n">
        <v>6.34146341463415</v>
      </c>
      <c r="R53" s="101" t="n">
        <v>23.8845144356956</v>
      </c>
      <c r="S53" s="102" t="n">
        <v>-5.05166475315728</v>
      </c>
    </row>
    <row r="54" customFormat="false" ht="14.25" hidden="false" customHeight="false" outlineLevel="0" collapsed="false">
      <c r="A54" s="99"/>
      <c r="B54" s="100"/>
      <c r="C54" s="101"/>
      <c r="D54" s="124" t="s">
        <v>64</v>
      </c>
      <c r="E54" s="123" t="n">
        <v>80.1</v>
      </c>
      <c r="F54" s="123" t="n">
        <v>80.1</v>
      </c>
      <c r="G54" s="123" t="n">
        <v>63.1</v>
      </c>
      <c r="H54" s="123" t="n">
        <v>25.3</v>
      </c>
      <c r="I54" s="123" t="n">
        <v>71.8</v>
      </c>
      <c r="J54" s="123" t="n">
        <v>138.1</v>
      </c>
      <c r="K54" s="123" t="n">
        <v>52.3</v>
      </c>
      <c r="L54" s="123" t="n">
        <v>87.8</v>
      </c>
      <c r="M54" s="123" t="n">
        <v>104.5</v>
      </c>
      <c r="N54" s="123" t="n">
        <v>85.1</v>
      </c>
      <c r="O54" s="123" t="n">
        <v>71.8</v>
      </c>
      <c r="P54" s="123" t="n">
        <v>83.5</v>
      </c>
      <c r="Q54" s="123" t="n">
        <v>111.5</v>
      </c>
      <c r="R54" s="123" t="n">
        <v>108.7</v>
      </c>
      <c r="S54" s="124" t="n">
        <v>77.9</v>
      </c>
      <c r="T54" s="125"/>
    </row>
    <row r="55" customFormat="false" ht="13.5" hidden="false" customHeight="false" outlineLevel="0" collapsed="false">
      <c r="A55" s="99"/>
      <c r="B55" s="100"/>
      <c r="C55" s="101"/>
      <c r="D55" s="127" t="s">
        <v>68</v>
      </c>
      <c r="E55" s="101" t="n">
        <v>-3.26086956521739</v>
      </c>
      <c r="F55" s="101" t="n">
        <v>-3.26086956521739</v>
      </c>
      <c r="G55" s="101" t="n">
        <v>3.10457516339868</v>
      </c>
      <c r="H55" s="101" t="n">
        <v>-12.7586206896552</v>
      </c>
      <c r="I55" s="101" t="n">
        <v>-3.23450134770891</v>
      </c>
      <c r="J55" s="101" t="n">
        <v>2.98284862043252</v>
      </c>
      <c r="K55" s="101" t="n">
        <v>-23.201174743025</v>
      </c>
      <c r="L55" s="101" t="n">
        <v>1.26874279123412</v>
      </c>
      <c r="M55" s="101" t="n">
        <v>14.9614961496149</v>
      </c>
      <c r="N55" s="101" t="n">
        <v>31.733746130031</v>
      </c>
      <c r="O55" s="101" t="n">
        <v>4.66472303206997</v>
      </c>
      <c r="P55" s="101" t="n">
        <v>-6.17977528089888</v>
      </c>
      <c r="Q55" s="101" t="n">
        <v>2.29357798165137</v>
      </c>
      <c r="R55" s="101" t="n">
        <v>15.1483050847458</v>
      </c>
      <c r="S55" s="102" t="n">
        <v>-5.80411124546554</v>
      </c>
    </row>
    <row r="56" customFormat="false" ht="13.5" hidden="false" customHeight="false" outlineLevel="0" collapsed="false">
      <c r="A56" s="99"/>
      <c r="B56" s="100"/>
      <c r="C56" s="101"/>
      <c r="D56" s="128" t="s">
        <v>69</v>
      </c>
      <c r="E56" s="101" t="n">
        <v>-16.5625</v>
      </c>
      <c r="F56" s="101" t="n">
        <v>-16.5625</v>
      </c>
      <c r="G56" s="101" t="n">
        <v>-16.5343915343915</v>
      </c>
      <c r="H56" s="101" t="n">
        <v>-37.6847290640394</v>
      </c>
      <c r="I56" s="101" t="n">
        <v>10.1226993865031</v>
      </c>
      <c r="J56" s="101" t="n">
        <v>23.6347358997314</v>
      </c>
      <c r="K56" s="101" t="n">
        <v>-42.3373759647189</v>
      </c>
      <c r="L56" s="101" t="n">
        <v>-28.3849918433932</v>
      </c>
      <c r="M56" s="101" t="n">
        <v>18.6152099886493</v>
      </c>
      <c r="N56" s="101" t="n">
        <v>5.97758405977584</v>
      </c>
      <c r="O56" s="101" t="n">
        <v>-10.1376720901126</v>
      </c>
      <c r="P56" s="101" t="n">
        <v>-12.565445026178</v>
      </c>
      <c r="Q56" s="101" t="n">
        <v>9.52848722986248</v>
      </c>
      <c r="R56" s="101" t="n">
        <v>14.662447257384</v>
      </c>
      <c r="S56" s="102" t="n">
        <v>-15.8747300215983</v>
      </c>
    </row>
    <row r="57" customFormat="false" ht="14.25" hidden="false" customHeight="false" outlineLevel="0" collapsed="false">
      <c r="A57" s="99"/>
      <c r="B57" s="100"/>
      <c r="C57" s="101"/>
      <c r="D57" s="124" t="s">
        <v>65</v>
      </c>
      <c r="E57" s="123" t="n">
        <v>83.7</v>
      </c>
      <c r="F57" s="123" t="n">
        <v>83.7</v>
      </c>
      <c r="G57" s="123" t="n">
        <v>62.8</v>
      </c>
      <c r="H57" s="123" t="n">
        <v>25.3</v>
      </c>
      <c r="I57" s="123" t="n">
        <v>84.7</v>
      </c>
      <c r="J57" s="123" t="n">
        <v>219.3</v>
      </c>
      <c r="K57" s="123" t="n">
        <v>44.6</v>
      </c>
      <c r="L57" s="123" t="n">
        <v>99.2</v>
      </c>
      <c r="M57" s="123" t="n">
        <v>98.9</v>
      </c>
      <c r="N57" s="123" t="n">
        <v>76.6</v>
      </c>
      <c r="O57" s="123" t="n">
        <v>91.9</v>
      </c>
      <c r="P57" s="123" t="n">
        <v>87.2</v>
      </c>
      <c r="Q57" s="123" t="n">
        <v>104.9</v>
      </c>
      <c r="R57" s="123" t="n">
        <v>114.2</v>
      </c>
      <c r="S57" s="124" t="n">
        <v>86.7</v>
      </c>
    </row>
    <row r="58" customFormat="false" ht="13.5" hidden="false" customHeight="false" outlineLevel="0" collapsed="false">
      <c r="A58" s="99"/>
      <c r="B58" s="100"/>
      <c r="C58" s="101"/>
      <c r="D58" s="127" t="s">
        <v>68</v>
      </c>
      <c r="E58" s="101" t="n">
        <v>4.49438202247193</v>
      </c>
      <c r="F58" s="101" t="n">
        <v>4.49438202247193</v>
      </c>
      <c r="G58" s="101" t="n">
        <v>-0.475435816164833</v>
      </c>
      <c r="H58" s="101" t="n">
        <v>0</v>
      </c>
      <c r="I58" s="101" t="n">
        <v>17.966573816156</v>
      </c>
      <c r="J58" s="101" t="n">
        <v>58.7979724837075</v>
      </c>
      <c r="K58" s="101" t="n">
        <v>-14.7227533460803</v>
      </c>
      <c r="L58" s="101" t="n">
        <v>12.9840546697039</v>
      </c>
      <c r="M58" s="101" t="n">
        <v>-5.35885167464114</v>
      </c>
      <c r="N58" s="101" t="n">
        <v>-9.9882491186839</v>
      </c>
      <c r="O58" s="101" t="n">
        <v>27.9944289693593</v>
      </c>
      <c r="P58" s="101" t="n">
        <v>4.43113772455091</v>
      </c>
      <c r="Q58" s="101" t="n">
        <v>-5.91928251121075</v>
      </c>
      <c r="R58" s="101" t="n">
        <v>5.05979760809568</v>
      </c>
      <c r="S58" s="102" t="n">
        <v>11.2965340179718</v>
      </c>
    </row>
    <row r="59" customFormat="false" ht="13.5" hidden="false" customHeight="false" outlineLevel="0" collapsed="false">
      <c r="A59" s="99"/>
      <c r="B59" s="100"/>
      <c r="C59" s="101"/>
      <c r="D59" s="128" t="s">
        <v>69</v>
      </c>
      <c r="E59" s="101" t="n">
        <v>-11.1464968152866</v>
      </c>
      <c r="F59" s="101" t="n">
        <v>-11.1464968152866</v>
      </c>
      <c r="G59" s="101" t="n">
        <v>-4.99243570347957</v>
      </c>
      <c r="H59" s="101" t="n">
        <v>-66.7979002624672</v>
      </c>
      <c r="I59" s="101" t="n">
        <v>35.3035143769968</v>
      </c>
      <c r="J59" s="101" t="n">
        <v>66.6413373860183</v>
      </c>
      <c r="K59" s="101" t="n">
        <v>-36.2857142857143</v>
      </c>
      <c r="L59" s="101" t="n">
        <v>-28.9398280802292</v>
      </c>
      <c r="M59" s="101" t="n">
        <v>22.4009900990099</v>
      </c>
      <c r="N59" s="101" t="n">
        <v>-2.29591836734696</v>
      </c>
      <c r="O59" s="101" t="n">
        <v>16.9211195928753</v>
      </c>
      <c r="P59" s="101" t="n">
        <v>-7.72486772486772</v>
      </c>
      <c r="Q59" s="101" t="n">
        <v>1.25482625482627</v>
      </c>
      <c r="R59" s="101" t="n">
        <v>76.5069551777434</v>
      </c>
      <c r="S59" s="102" t="n">
        <v>-13.4730538922156</v>
      </c>
    </row>
    <row r="60" customFormat="false" ht="14.25" hidden="false" customHeight="false" outlineLevel="0" collapsed="false">
      <c r="A60" s="99"/>
      <c r="B60" s="100"/>
      <c r="C60" s="101"/>
      <c r="D60" s="124" t="s">
        <v>66</v>
      </c>
      <c r="E60" s="123" t="n">
        <v>91.4</v>
      </c>
      <c r="F60" s="123" t="n">
        <v>91.4</v>
      </c>
      <c r="G60" s="123" t="n">
        <v>54.1</v>
      </c>
      <c r="H60" s="123" t="n">
        <v>32.3</v>
      </c>
      <c r="I60" s="123" t="n">
        <v>106.3</v>
      </c>
      <c r="J60" s="123" t="n">
        <v>182</v>
      </c>
      <c r="K60" s="123" t="n">
        <v>43.4</v>
      </c>
      <c r="L60" s="123" t="n">
        <v>99.7</v>
      </c>
      <c r="M60" s="123" t="n">
        <v>100.8</v>
      </c>
      <c r="N60" s="123" t="n">
        <v>75.8</v>
      </c>
      <c r="O60" s="123" t="n">
        <v>113.2</v>
      </c>
      <c r="P60" s="123" t="n">
        <v>84.4</v>
      </c>
      <c r="Q60" s="123" t="n">
        <v>111.1</v>
      </c>
      <c r="R60" s="123" t="n">
        <v>122</v>
      </c>
      <c r="S60" s="124" t="n">
        <v>141.5</v>
      </c>
    </row>
    <row r="61" customFormat="false" ht="13.5" hidden="false" customHeight="false" outlineLevel="0" collapsed="false">
      <c r="A61" s="99"/>
      <c r="B61" s="100"/>
      <c r="C61" s="101"/>
      <c r="D61" s="127" t="s">
        <v>68</v>
      </c>
      <c r="E61" s="101" t="n">
        <v>9.19952210274791</v>
      </c>
      <c r="F61" s="101" t="n">
        <v>9.19952210274791</v>
      </c>
      <c r="G61" s="101" t="n">
        <v>-13.8535031847134</v>
      </c>
      <c r="H61" s="101" t="n">
        <v>27.6679841897233</v>
      </c>
      <c r="I61" s="101" t="n">
        <v>25.5017709563164</v>
      </c>
      <c r="J61" s="101" t="n">
        <v>-17.0086639306886</v>
      </c>
      <c r="K61" s="101" t="n">
        <v>-2.69058295964126</v>
      </c>
      <c r="L61" s="101" t="n">
        <v>0.504032258064527</v>
      </c>
      <c r="M61" s="101" t="n">
        <v>1.9211324570273</v>
      </c>
      <c r="N61" s="101" t="n">
        <v>-1.0443864229765</v>
      </c>
      <c r="O61" s="101" t="n">
        <v>23.177366702938</v>
      </c>
      <c r="P61" s="101" t="n">
        <v>-3.21100917431193</v>
      </c>
      <c r="Q61" s="101" t="n">
        <v>5.91039084842706</v>
      </c>
      <c r="R61" s="101" t="n">
        <v>6.83012259194396</v>
      </c>
      <c r="S61" s="102" t="n">
        <v>63.2064590542099</v>
      </c>
    </row>
    <row r="62" customFormat="false" ht="13.5" hidden="false" customHeight="false" outlineLevel="0" collapsed="false">
      <c r="A62" s="99"/>
      <c r="B62" s="100"/>
      <c r="C62" s="101"/>
      <c r="D62" s="128" t="s">
        <v>69</v>
      </c>
      <c r="E62" s="101" t="n">
        <v>6.40279394644936</v>
      </c>
      <c r="F62" s="101" t="n">
        <v>6.40279394644936</v>
      </c>
      <c r="G62" s="101" t="n">
        <v>-17.1516079632465</v>
      </c>
      <c r="H62" s="101" t="n">
        <v>7.66666666666667</v>
      </c>
      <c r="I62" s="101" t="n">
        <v>54.7307132459971</v>
      </c>
      <c r="J62" s="101" t="n">
        <v>103.807390817469</v>
      </c>
      <c r="K62" s="101" t="n">
        <v>-45.3400503778338</v>
      </c>
      <c r="L62" s="101" t="n">
        <v>5.05795574288726</v>
      </c>
      <c r="M62" s="101" t="n">
        <v>15.9953970080552</v>
      </c>
      <c r="N62" s="101" t="n">
        <v>3.55191256830601</v>
      </c>
      <c r="O62" s="101" t="n">
        <v>40.4466501240695</v>
      </c>
      <c r="P62" s="101" t="n">
        <v>-7.04845814977972</v>
      </c>
      <c r="Q62" s="101" t="n">
        <v>1.46118721461185</v>
      </c>
      <c r="R62" s="101" t="n">
        <v>46.1077844311377</v>
      </c>
      <c r="S62" s="102" t="n">
        <v>64.7264260768335</v>
      </c>
    </row>
    <row r="63" s="114" customFormat="true" ht="13.5" hidden="false" customHeight="false" outlineLevel="0" collapsed="false">
      <c r="A63" s="112"/>
      <c r="B63" s="113"/>
      <c r="E63" s="112"/>
      <c r="S63" s="115"/>
    </row>
    <row r="64" s="101" customFormat="true" ht="13.5" hidden="false" customHeight="false" outlineLevel="0" collapsed="false">
      <c r="A64" s="92"/>
      <c r="B64" s="93"/>
      <c r="C64" s="94"/>
      <c r="D64" s="94"/>
      <c r="E64" s="92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5"/>
    </row>
    <row r="65" s="148" customFormat="true" ht="14.25" hidden="false" customHeight="false" outlineLevel="0" collapsed="false">
      <c r="A65" s="143" t="s">
        <v>60</v>
      </c>
      <c r="B65" s="144" t="s">
        <v>73</v>
      </c>
      <c r="C65" s="145" t="s">
        <v>62</v>
      </c>
      <c r="D65" s="146" t="s">
        <v>63</v>
      </c>
      <c r="E65" s="123" t="n">
        <v>93.3</v>
      </c>
      <c r="F65" s="123" t="n">
        <v>93.3</v>
      </c>
      <c r="G65" s="123" t="n">
        <v>58.8</v>
      </c>
      <c r="H65" s="123" t="n">
        <v>47.4</v>
      </c>
      <c r="I65" s="123" t="n">
        <v>123.2</v>
      </c>
      <c r="J65" s="123" t="n">
        <v>142.8</v>
      </c>
      <c r="K65" s="123" t="n">
        <v>55.1</v>
      </c>
      <c r="L65" s="123" t="n">
        <v>90.8</v>
      </c>
      <c r="M65" s="123" t="n">
        <v>103.4</v>
      </c>
      <c r="N65" s="123" t="n">
        <v>70.4</v>
      </c>
      <c r="O65" s="123" t="n">
        <v>72.9</v>
      </c>
      <c r="P65" s="123" t="n">
        <v>84.7</v>
      </c>
      <c r="Q65" s="123" t="n">
        <v>107.3</v>
      </c>
      <c r="R65" s="123" t="n">
        <v>119.6</v>
      </c>
      <c r="S65" s="124" t="n">
        <v>159.5</v>
      </c>
      <c r="T65" s="147"/>
    </row>
    <row r="66" s="148" customFormat="true" ht="13.5" hidden="false" customHeight="false" outlineLevel="0" collapsed="false">
      <c r="A66" s="149"/>
      <c r="B66" s="150"/>
      <c r="C66" s="151"/>
      <c r="D66" s="152" t="s">
        <v>68</v>
      </c>
      <c r="E66" s="151" t="n">
        <v>2.07877461706782</v>
      </c>
      <c r="F66" s="151" t="n">
        <v>2.07877461706782</v>
      </c>
      <c r="G66" s="151" t="n">
        <v>8.68761552680222</v>
      </c>
      <c r="H66" s="151" t="n">
        <v>46.749226006192</v>
      </c>
      <c r="I66" s="151" t="n">
        <v>15.898400752587</v>
      </c>
      <c r="J66" s="151" t="n">
        <v>-21.5384615384615</v>
      </c>
      <c r="K66" s="151" t="n">
        <v>26.9585253456221</v>
      </c>
      <c r="L66" s="151" t="n">
        <v>-8.92678034102308</v>
      </c>
      <c r="M66" s="151" t="n">
        <v>2.57936507936509</v>
      </c>
      <c r="N66" s="151" t="n">
        <v>-7.12401055408969</v>
      </c>
      <c r="O66" s="151" t="n">
        <v>-35.6007067137809</v>
      </c>
      <c r="P66" s="151" t="n">
        <v>0.355450236966817</v>
      </c>
      <c r="Q66" s="151" t="n">
        <v>-3.42034203420342</v>
      </c>
      <c r="R66" s="151" t="n">
        <v>-1.9672131147541</v>
      </c>
      <c r="S66" s="153" t="n">
        <v>12.7208480565371</v>
      </c>
      <c r="T66" s="147"/>
    </row>
    <row r="67" s="148" customFormat="true" ht="13.5" hidden="false" customHeight="false" outlineLevel="0" collapsed="false">
      <c r="A67" s="149"/>
      <c r="B67" s="150"/>
      <c r="C67" s="151"/>
      <c r="D67" s="154" t="s">
        <v>69</v>
      </c>
      <c r="E67" s="151" t="n">
        <v>12.6811594202898</v>
      </c>
      <c r="F67" s="151" t="n">
        <v>12.6811594202898</v>
      </c>
      <c r="G67" s="151" t="n">
        <v>-3.921568627451</v>
      </c>
      <c r="H67" s="151" t="n">
        <v>63.448275862069</v>
      </c>
      <c r="I67" s="151" t="n">
        <v>66.0377358490566</v>
      </c>
      <c r="J67" s="151" t="n">
        <v>6.48769574944072</v>
      </c>
      <c r="K67" s="151" t="n">
        <v>-19.0895741556534</v>
      </c>
      <c r="L67" s="151" t="n">
        <v>4.72895040369087</v>
      </c>
      <c r="M67" s="151" t="n">
        <v>13.7513751375137</v>
      </c>
      <c r="N67" s="151" t="n">
        <v>8.97832817337462</v>
      </c>
      <c r="O67" s="151" t="n">
        <v>6.26822157434404</v>
      </c>
      <c r="P67" s="151" t="n">
        <v>-4.8314606741573</v>
      </c>
      <c r="Q67" s="151" t="n">
        <v>-1.55963302752293</v>
      </c>
      <c r="R67" s="151" t="n">
        <v>26.6949152542373</v>
      </c>
      <c r="S67" s="153" t="n">
        <v>92.8657799274486</v>
      </c>
      <c r="T67" s="147"/>
    </row>
    <row r="68" customFormat="false" ht="14.25" hidden="false" customHeight="false" outlineLevel="0" collapsed="false">
      <c r="A68" s="99"/>
      <c r="B68" s="100"/>
      <c r="C68" s="101"/>
      <c r="D68" s="124" t="s">
        <v>64</v>
      </c>
      <c r="E68" s="123" t="n">
        <v>85.2</v>
      </c>
      <c r="F68" s="123" t="n">
        <v>85.2</v>
      </c>
      <c r="G68" s="123" t="n">
        <v>60.6</v>
      </c>
      <c r="H68" s="123" t="n">
        <v>21</v>
      </c>
      <c r="I68" s="123" t="n">
        <v>135.5</v>
      </c>
      <c r="J68" s="123" t="n">
        <v>105</v>
      </c>
      <c r="K68" s="123" t="n">
        <v>47.2</v>
      </c>
      <c r="L68" s="123" t="n">
        <v>81.8</v>
      </c>
      <c r="M68" s="123" t="n">
        <v>96.9</v>
      </c>
      <c r="N68" s="123" t="n">
        <v>83.1</v>
      </c>
      <c r="O68" s="123" t="n">
        <v>72.8</v>
      </c>
      <c r="P68" s="123" t="n">
        <v>79.6</v>
      </c>
      <c r="Q68" s="123" t="n">
        <v>106.2</v>
      </c>
      <c r="R68" s="123" t="n">
        <v>109.4</v>
      </c>
      <c r="S68" s="124" t="n">
        <v>129.8</v>
      </c>
    </row>
    <row r="69" customFormat="false" ht="13.5" hidden="false" customHeight="false" outlineLevel="0" collapsed="false">
      <c r="A69" s="99"/>
      <c r="B69" s="100"/>
      <c r="C69" s="101"/>
      <c r="D69" s="127" t="s">
        <v>68</v>
      </c>
      <c r="E69" s="101" t="n">
        <v>-8.68167202572346</v>
      </c>
      <c r="F69" s="101" t="n">
        <v>-8.68167202572346</v>
      </c>
      <c r="G69" s="101" t="n">
        <v>3.06122448979593</v>
      </c>
      <c r="H69" s="101" t="n">
        <v>-55.6962025316456</v>
      </c>
      <c r="I69" s="101" t="n">
        <v>9.98376623376622</v>
      </c>
      <c r="J69" s="101" t="n">
        <v>-26.4705882352941</v>
      </c>
      <c r="K69" s="101" t="n">
        <v>-14.3375680580762</v>
      </c>
      <c r="L69" s="101" t="n">
        <v>-9.91189427312776</v>
      </c>
      <c r="M69" s="101" t="n">
        <v>-6.2862669245648</v>
      </c>
      <c r="N69" s="101" t="n">
        <v>18.0397727272727</v>
      </c>
      <c r="O69" s="101" t="n">
        <v>-0.137174211248293</v>
      </c>
      <c r="P69" s="101" t="n">
        <v>-6.02125147579694</v>
      </c>
      <c r="Q69" s="101" t="n">
        <v>-1.02516309412862</v>
      </c>
      <c r="R69" s="101" t="n">
        <v>-8.52842809364547</v>
      </c>
      <c r="S69" s="102" t="n">
        <v>-18.6206896551724</v>
      </c>
    </row>
    <row r="70" customFormat="false" ht="13.5" hidden="false" customHeight="false" outlineLevel="0" collapsed="false">
      <c r="A70" s="99"/>
      <c r="B70" s="100"/>
      <c r="C70" s="101"/>
      <c r="D70" s="128" t="s">
        <v>69</v>
      </c>
      <c r="E70" s="101" t="n">
        <v>6.36704119850189</v>
      </c>
      <c r="F70" s="101" t="n">
        <v>6.36704119850189</v>
      </c>
      <c r="G70" s="101" t="n">
        <v>-3.96196513470682</v>
      </c>
      <c r="H70" s="101" t="n">
        <v>-16.99604743083</v>
      </c>
      <c r="I70" s="101" t="n">
        <v>88.7186629526462</v>
      </c>
      <c r="J70" s="101" t="n">
        <v>-23.9681390296886</v>
      </c>
      <c r="K70" s="101" t="n">
        <v>-9.75143403441682</v>
      </c>
      <c r="L70" s="101" t="n">
        <v>-6.83371298405467</v>
      </c>
      <c r="M70" s="101" t="n">
        <v>-7.27272727272727</v>
      </c>
      <c r="N70" s="101" t="n">
        <v>-2.35017626321974</v>
      </c>
      <c r="O70" s="101" t="n">
        <v>1.39275766016713</v>
      </c>
      <c r="P70" s="101" t="n">
        <v>-4.67065868263474</v>
      </c>
      <c r="Q70" s="101" t="n">
        <v>-4.75336322869954</v>
      </c>
      <c r="R70" s="101" t="n">
        <v>0.64397424103035</v>
      </c>
      <c r="S70" s="102" t="n">
        <v>66.6238767650834</v>
      </c>
    </row>
    <row r="71" customFormat="false" ht="14.25" hidden="false" customHeight="false" outlineLevel="0" collapsed="false">
      <c r="A71" s="99"/>
      <c r="B71" s="100"/>
      <c r="C71" s="101"/>
      <c r="D71" s="124" t="s">
        <v>65</v>
      </c>
      <c r="E71" s="123" t="n">
        <v>75.4</v>
      </c>
      <c r="F71" s="123" t="n">
        <v>75.4</v>
      </c>
      <c r="G71" s="123" t="n">
        <v>44.7</v>
      </c>
      <c r="H71" s="123" t="n">
        <v>16.8</v>
      </c>
      <c r="I71" s="123" t="n">
        <v>118.8</v>
      </c>
      <c r="J71" s="123" t="n">
        <v>94.1</v>
      </c>
      <c r="K71" s="123" t="n">
        <v>42.1</v>
      </c>
      <c r="L71" s="123" t="n">
        <v>74.5</v>
      </c>
      <c r="M71" s="123" t="n">
        <v>93.7</v>
      </c>
      <c r="N71" s="123" t="n">
        <v>72.5</v>
      </c>
      <c r="O71" s="123" t="n">
        <v>64.2</v>
      </c>
      <c r="P71" s="123" t="n">
        <v>77.3</v>
      </c>
      <c r="Q71" s="123" t="n">
        <v>107.4</v>
      </c>
      <c r="R71" s="123" t="n">
        <v>94.3</v>
      </c>
      <c r="S71" s="124" t="n">
        <v>127.9</v>
      </c>
    </row>
    <row r="72" customFormat="false" ht="13.5" hidden="false" customHeight="false" outlineLevel="0" collapsed="false">
      <c r="A72" s="99"/>
      <c r="B72" s="100"/>
      <c r="C72" s="101"/>
      <c r="D72" s="127" t="s">
        <v>68</v>
      </c>
      <c r="E72" s="101" t="n">
        <v>-11.5023474178404</v>
      </c>
      <c r="F72" s="101" t="n">
        <v>-11.5023474178404</v>
      </c>
      <c r="G72" s="101" t="n">
        <v>-26.2376237623762</v>
      </c>
      <c r="H72" s="101" t="n">
        <v>-20</v>
      </c>
      <c r="I72" s="101" t="n">
        <v>-12.3247232472325</v>
      </c>
      <c r="J72" s="101" t="n">
        <v>-10.3809523809524</v>
      </c>
      <c r="K72" s="101" t="n">
        <v>-10.8050847457627</v>
      </c>
      <c r="L72" s="101" t="n">
        <v>-8.9242053789731</v>
      </c>
      <c r="M72" s="101" t="n">
        <v>-3.30237358101135</v>
      </c>
      <c r="N72" s="101" t="n">
        <v>-12.7557160048135</v>
      </c>
      <c r="O72" s="101" t="n">
        <v>-11.8131868131868</v>
      </c>
      <c r="P72" s="101" t="n">
        <v>-2.8894472361809</v>
      </c>
      <c r="Q72" s="101" t="n">
        <v>1.12994350282487</v>
      </c>
      <c r="R72" s="101" t="n">
        <v>-13.8025594149909</v>
      </c>
      <c r="S72" s="102" t="n">
        <v>-1.4637904468413</v>
      </c>
    </row>
    <row r="73" customFormat="false" ht="13.5" hidden="false" customHeight="false" outlineLevel="0" collapsed="false">
      <c r="A73" s="99"/>
      <c r="B73" s="100"/>
      <c r="C73" s="101"/>
      <c r="D73" s="128" t="s">
        <v>69</v>
      </c>
      <c r="E73" s="101" t="n">
        <v>-9.9163679808841</v>
      </c>
      <c r="F73" s="101" t="n">
        <v>-9.9163679808841</v>
      </c>
      <c r="G73" s="101" t="n">
        <v>-28.8216560509554</v>
      </c>
      <c r="H73" s="101" t="n">
        <v>-33.596837944664</v>
      </c>
      <c r="I73" s="101" t="n">
        <v>40.2597402597403</v>
      </c>
      <c r="J73" s="101" t="n">
        <v>-57.0907432740538</v>
      </c>
      <c r="K73" s="101" t="n">
        <v>-5.60538116591928</v>
      </c>
      <c r="L73" s="101" t="n">
        <v>-24.8991935483871</v>
      </c>
      <c r="M73" s="101" t="n">
        <v>-5.25783619817997</v>
      </c>
      <c r="N73" s="101" t="n">
        <v>-5.35248041775456</v>
      </c>
      <c r="O73" s="101" t="n">
        <v>-30.1414581066377</v>
      </c>
      <c r="P73" s="101" t="n">
        <v>-11.3532110091743</v>
      </c>
      <c r="Q73" s="101" t="n">
        <v>2.38322211630124</v>
      </c>
      <c r="R73" s="101" t="n">
        <v>-17.4255691768827</v>
      </c>
      <c r="S73" s="102" t="n">
        <v>47.520184544406</v>
      </c>
    </row>
    <row r="74" customFormat="false" ht="14.25" hidden="false" customHeight="false" outlineLevel="0" collapsed="false">
      <c r="A74" s="99"/>
      <c r="B74" s="100"/>
      <c r="C74" s="101"/>
      <c r="D74" s="124" t="s">
        <v>66</v>
      </c>
      <c r="E74" s="123" t="n">
        <v>86.4</v>
      </c>
      <c r="F74" s="123" t="n">
        <v>86.3</v>
      </c>
      <c r="G74" s="123" t="n">
        <v>48.8</v>
      </c>
      <c r="H74" s="123" t="n">
        <v>23</v>
      </c>
      <c r="I74" s="123" t="n">
        <v>119.1</v>
      </c>
      <c r="J74" s="123" t="n">
        <v>168.5</v>
      </c>
      <c r="K74" s="123" t="n">
        <v>46.3</v>
      </c>
      <c r="L74" s="123" t="n">
        <v>81.4</v>
      </c>
      <c r="M74" s="123" t="n">
        <v>88.1</v>
      </c>
      <c r="N74" s="123" t="n">
        <v>73.4</v>
      </c>
      <c r="O74" s="123" t="n">
        <v>61</v>
      </c>
      <c r="P74" s="123" t="n">
        <v>76.3</v>
      </c>
      <c r="Q74" s="123" t="n">
        <v>106.6</v>
      </c>
      <c r="R74" s="123" t="n">
        <v>98.8</v>
      </c>
      <c r="S74" s="124" t="n">
        <v>149.4</v>
      </c>
    </row>
    <row r="75" customFormat="false" ht="13.5" hidden="false" customHeight="false" outlineLevel="0" collapsed="false">
      <c r="A75" s="99"/>
      <c r="B75" s="100"/>
      <c r="C75" s="101"/>
      <c r="D75" s="127" t="s">
        <v>68</v>
      </c>
      <c r="E75" s="101" t="n">
        <v>14.5888594164456</v>
      </c>
      <c r="F75" s="101" t="n">
        <v>14.4562334217506</v>
      </c>
      <c r="G75" s="101" t="n">
        <v>9.17225950782996</v>
      </c>
      <c r="H75" s="101" t="n">
        <v>36.9047619047619</v>
      </c>
      <c r="I75" s="101" t="n">
        <v>0.25252525252526</v>
      </c>
      <c r="J75" s="101" t="n">
        <v>79.0648246546228</v>
      </c>
      <c r="K75" s="101" t="n">
        <v>9.97624703087885</v>
      </c>
      <c r="L75" s="101" t="n">
        <v>9.26174496644296</v>
      </c>
      <c r="M75" s="101" t="n">
        <v>-5.97652081109926</v>
      </c>
      <c r="N75" s="101" t="n">
        <v>1.24137931034483</v>
      </c>
      <c r="O75" s="101" t="n">
        <v>-4.98442367601245</v>
      </c>
      <c r="P75" s="101" t="n">
        <v>-1.29366106080207</v>
      </c>
      <c r="Q75" s="101" t="n">
        <v>-0.744878957169476</v>
      </c>
      <c r="R75" s="101" t="n">
        <v>4.77200424178155</v>
      </c>
      <c r="S75" s="102" t="n">
        <v>16.8100078186083</v>
      </c>
    </row>
    <row r="76" customFormat="false" ht="13.5" hidden="false" customHeight="false" outlineLevel="0" collapsed="false">
      <c r="A76" s="99"/>
      <c r="B76" s="100"/>
      <c r="C76" s="101"/>
      <c r="D76" s="128" t="s">
        <v>69</v>
      </c>
      <c r="E76" s="101" t="n">
        <v>-5.47045951859955</v>
      </c>
      <c r="F76" s="101" t="n">
        <v>-5.57986870897156</v>
      </c>
      <c r="G76" s="101" t="n">
        <v>-9.79667282809614</v>
      </c>
      <c r="H76" s="101" t="n">
        <v>-28.7925696594427</v>
      </c>
      <c r="I76" s="101" t="n">
        <v>12.0413922859831</v>
      </c>
      <c r="J76" s="101" t="n">
        <v>-7.41758241758241</v>
      </c>
      <c r="K76" s="101" t="n">
        <v>6.68202764976957</v>
      </c>
      <c r="L76" s="101" t="n">
        <v>-18.3550651955868</v>
      </c>
      <c r="M76" s="101" t="n">
        <v>-12.5992063492064</v>
      </c>
      <c r="N76" s="101" t="n">
        <v>-3.16622691292875</v>
      </c>
      <c r="O76" s="101" t="n">
        <v>-46.113074204947</v>
      </c>
      <c r="P76" s="101" t="n">
        <v>-9.59715639810428</v>
      </c>
      <c r="Q76" s="101" t="n">
        <v>-4.05040504050405</v>
      </c>
      <c r="R76" s="101" t="n">
        <v>-19.016393442623</v>
      </c>
      <c r="S76" s="102" t="n">
        <v>5.58303886925795</v>
      </c>
    </row>
    <row r="77" customFormat="false" ht="13.5" hidden="false" customHeight="false" outlineLevel="0" collapsed="false">
      <c r="A77" s="112"/>
      <c r="B77" s="113"/>
      <c r="C77" s="114"/>
      <c r="D77" s="115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5"/>
    </row>
    <row r="78" customFormat="false" ht="13.5" hidden="false" customHeight="false" outlineLevel="0" collapsed="false">
      <c r="A78" s="92"/>
      <c r="B78" s="93"/>
      <c r="C78" s="94"/>
      <c r="D78" s="94"/>
      <c r="E78" s="92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5"/>
    </row>
    <row r="79" customFormat="false" ht="14.25" hidden="false" customHeight="false" outlineLevel="0" collapsed="false">
      <c r="A79" s="143" t="s">
        <v>60</v>
      </c>
      <c r="B79" s="144" t="s">
        <v>74</v>
      </c>
      <c r="C79" s="145" t="s">
        <v>62</v>
      </c>
      <c r="D79" s="146" t="s">
        <v>63</v>
      </c>
      <c r="E79" s="123" t="n">
        <v>85.9</v>
      </c>
      <c r="F79" s="123" t="n">
        <v>85.9</v>
      </c>
      <c r="G79" s="123" t="n">
        <v>50</v>
      </c>
      <c r="H79" s="123" t="n">
        <v>30.2</v>
      </c>
      <c r="I79" s="123" t="n">
        <v>99.2</v>
      </c>
      <c r="J79" s="123" t="n">
        <v>187.2</v>
      </c>
      <c r="K79" s="123" t="n">
        <v>45.7</v>
      </c>
      <c r="L79" s="123" t="n">
        <v>87</v>
      </c>
      <c r="M79" s="123" t="n">
        <v>84.9</v>
      </c>
      <c r="N79" s="123" t="n">
        <v>69</v>
      </c>
      <c r="O79" s="123" t="n">
        <v>72.1</v>
      </c>
      <c r="P79" s="123" t="n">
        <v>79.8</v>
      </c>
      <c r="Q79" s="123" t="n">
        <v>108.5</v>
      </c>
      <c r="R79" s="123" t="n">
        <v>123.4</v>
      </c>
      <c r="S79" s="124" t="n">
        <v>177.9</v>
      </c>
    </row>
    <row r="80" customFormat="false" ht="13.5" hidden="false" customHeight="false" outlineLevel="0" collapsed="false">
      <c r="A80" s="149"/>
      <c r="B80" s="150"/>
      <c r="C80" s="151"/>
      <c r="D80" s="152" t="s">
        <v>68</v>
      </c>
      <c r="E80" s="151" t="n">
        <v>-0.57870370370371</v>
      </c>
      <c r="F80" s="151" t="n">
        <v>-0.463499420625709</v>
      </c>
      <c r="G80" s="151" t="n">
        <v>2.45901639344264</v>
      </c>
      <c r="H80" s="151" t="n">
        <v>31.3043478260869</v>
      </c>
      <c r="I80" s="151" t="n">
        <v>-16.7086481947943</v>
      </c>
      <c r="J80" s="151" t="n">
        <v>11.0979228486647</v>
      </c>
      <c r="K80" s="151" t="n">
        <v>-1.29589632829372</v>
      </c>
      <c r="L80" s="151" t="n">
        <v>6.87960687960687</v>
      </c>
      <c r="M80" s="151" t="n">
        <v>-3.63223609534619</v>
      </c>
      <c r="N80" s="151" t="n">
        <v>-5.99455040871936</v>
      </c>
      <c r="O80" s="151" t="n">
        <v>18.1967213114754</v>
      </c>
      <c r="P80" s="151" t="n">
        <v>4.58715596330275</v>
      </c>
      <c r="Q80" s="151" t="n">
        <v>1.78236397748593</v>
      </c>
      <c r="R80" s="151" t="n">
        <v>24.8987854251012</v>
      </c>
      <c r="S80" s="153" t="n">
        <v>19.0763052208835</v>
      </c>
    </row>
    <row r="81" customFormat="false" ht="13.5" hidden="false" customHeight="false" outlineLevel="0" collapsed="false">
      <c r="A81" s="149"/>
      <c r="B81" s="150"/>
      <c r="C81" s="151"/>
      <c r="D81" s="154" t="s">
        <v>69</v>
      </c>
      <c r="E81" s="151" t="n">
        <v>-7.93140407288317</v>
      </c>
      <c r="F81" s="151" t="n">
        <v>-7.93140407288317</v>
      </c>
      <c r="G81" s="151" t="n">
        <v>-14.9659863945578</v>
      </c>
      <c r="H81" s="151" t="n">
        <v>-36.2869198312236</v>
      </c>
      <c r="I81" s="151" t="n">
        <v>-19.4805194805195</v>
      </c>
      <c r="J81" s="151" t="n">
        <v>31.0924369747899</v>
      </c>
      <c r="K81" s="151" t="n">
        <v>-17.059891107078</v>
      </c>
      <c r="L81" s="151" t="n">
        <v>-4.18502202643171</v>
      </c>
      <c r="M81" s="151" t="n">
        <v>-17.8916827852998</v>
      </c>
      <c r="N81" s="151" t="n">
        <v>-1.98863636363637</v>
      </c>
      <c r="O81" s="151" t="n">
        <v>-1.0973936899863</v>
      </c>
      <c r="P81" s="151" t="n">
        <v>-5.78512396694215</v>
      </c>
      <c r="Q81" s="151" t="n">
        <v>1.1183597390494</v>
      </c>
      <c r="R81" s="151" t="n">
        <v>3.17725752508362</v>
      </c>
      <c r="S81" s="153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10-02T06:30:48Z</cp:lastPrinted>
  <dcterms:modified xsi:type="dcterms:W3CDTF">2016-03-24T02:52:50Z</dcterms:modified>
  <cp:revision>0</cp:revision>
  <dc:subject/>
  <dc:title/>
</cp:coreProperties>
</file>