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表１　市町別事業所数及び従業者数（民営事業所）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経済センサス－基礎調査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－活動調査</t>
    </r>
  </si>
  <si>
    <t xml:space="preserve">増減率（％）</t>
  </si>
  <si>
    <t xml:space="preserve">事業所数</t>
  </si>
  <si>
    <t xml:space="preserve">従業者数</t>
  </si>
  <si>
    <t xml:space="preserve">県内に占める割合（％）</t>
  </si>
  <si>
    <t xml:space="preserve">長崎県</t>
  </si>
  <si>
    <t xml:space="preserve">　　　長崎市</t>
  </si>
  <si>
    <t xml:space="preserve">　　　佐世保市</t>
  </si>
  <si>
    <t xml:space="preserve">　　　島原市</t>
  </si>
  <si>
    <t xml:space="preserve">　　　諫早市</t>
  </si>
  <si>
    <t xml:space="preserve">　　　大村市</t>
  </si>
  <si>
    <t xml:space="preserve">　　　平戸市</t>
  </si>
  <si>
    <t xml:space="preserve">　　　松浦市</t>
  </si>
  <si>
    <t xml:space="preserve">　　　対馬市</t>
  </si>
  <si>
    <t xml:space="preserve">　　　壱岐市</t>
  </si>
  <si>
    <t xml:space="preserve">　　　五島市</t>
  </si>
  <si>
    <t xml:space="preserve">　　　西海市</t>
  </si>
  <si>
    <t xml:space="preserve">　　　雲仙市</t>
  </si>
  <si>
    <t xml:space="preserve">　　　南島原市</t>
  </si>
  <si>
    <t xml:space="preserve">　　　長与町</t>
  </si>
  <si>
    <t xml:space="preserve">　　　時津町</t>
  </si>
  <si>
    <t xml:space="preserve">　　　東彼杵町</t>
  </si>
  <si>
    <t xml:space="preserve">　　　川棚町</t>
  </si>
  <si>
    <t xml:space="preserve">　　　波佐見町</t>
  </si>
  <si>
    <t xml:space="preserve">　　　小値賀町</t>
  </si>
  <si>
    <t xml:space="preserve">　　　佐々町</t>
  </si>
  <si>
    <t xml:space="preserve">　　　新上五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4.18"/>
    <col collapsed="false" customWidth="true" hidden="false" outlineLevel="0" max="3" min="3" style="1" width="6.8"/>
    <col collapsed="false" customWidth="true" hidden="false" outlineLevel="0" max="4" min="4" style="1" width="14.6"/>
    <col collapsed="false" customWidth="true" hidden="false" outlineLevel="0" max="5" min="5" style="1" width="6.66"/>
    <col collapsed="false" customWidth="true" hidden="false" outlineLevel="0" max="6" min="6" style="1" width="14.89"/>
    <col collapsed="false" customWidth="true" hidden="false" outlineLevel="0" max="7" min="7" style="1" width="6.8"/>
    <col collapsed="false" customWidth="true" hidden="false" outlineLevel="0" max="8" min="8" style="1" width="14.18"/>
    <col collapsed="false" customWidth="true" hidden="false" outlineLevel="0" max="9" min="9" style="1" width="6.66"/>
    <col collapsed="false" customWidth="true" hidden="false" outlineLevel="0" max="11" min="10" style="1" width="9.79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 t="s">
        <v>0</v>
      </c>
    </row>
    <row r="4" customFormat="false" ht="36" hidden="false" customHeight="true" outlineLevel="0" collapsed="false">
      <c r="A4" s="3"/>
      <c r="B4" s="4" t="s">
        <v>1</v>
      </c>
      <c r="C4" s="4"/>
      <c r="D4" s="4"/>
      <c r="E4" s="4"/>
      <c r="F4" s="4" t="s">
        <v>2</v>
      </c>
      <c r="G4" s="4"/>
      <c r="H4" s="4"/>
      <c r="I4" s="4"/>
      <c r="J4" s="5" t="s">
        <v>3</v>
      </c>
      <c r="K4" s="5"/>
    </row>
    <row r="5" customFormat="false" ht="14.25" hidden="false" customHeight="true" outlineLevel="0" collapsed="false">
      <c r="A5" s="3"/>
      <c r="B5" s="6" t="s">
        <v>4</v>
      </c>
      <c r="C5" s="7"/>
      <c r="D5" s="8" t="s">
        <v>5</v>
      </c>
      <c r="E5" s="9"/>
      <c r="F5" s="6" t="s">
        <v>4</v>
      </c>
      <c r="G5" s="10"/>
      <c r="H5" s="6" t="s">
        <v>5</v>
      </c>
      <c r="I5" s="11"/>
      <c r="J5" s="12" t="s">
        <v>4</v>
      </c>
      <c r="K5" s="12" t="s">
        <v>5</v>
      </c>
    </row>
    <row r="6" customFormat="false" ht="50.25" hidden="false" customHeight="true" outlineLevel="0" collapsed="false">
      <c r="A6" s="3"/>
      <c r="B6" s="6"/>
      <c r="C6" s="13" t="s">
        <v>6</v>
      </c>
      <c r="D6" s="8"/>
      <c r="E6" s="13" t="s">
        <v>6</v>
      </c>
      <c r="F6" s="6"/>
      <c r="G6" s="13" t="s">
        <v>6</v>
      </c>
      <c r="H6" s="6"/>
      <c r="I6" s="13" t="s">
        <v>6</v>
      </c>
      <c r="J6" s="12"/>
      <c r="K6" s="12"/>
    </row>
    <row r="7" customFormat="false" ht="18.75" hidden="false" customHeight="true" outlineLevel="0" collapsed="false">
      <c r="A7" s="14" t="s">
        <v>7</v>
      </c>
      <c r="B7" s="1" t="n">
        <f aca="false">SUM(B8:B28)</f>
        <v>63652</v>
      </c>
      <c r="C7" s="15" t="n">
        <f aca="false">B7/$B$7*100</f>
        <v>100</v>
      </c>
      <c r="D7" s="1" t="n">
        <f aca="false">SUM(D8:D28)</f>
        <v>559425</v>
      </c>
      <c r="E7" s="15" t="n">
        <v>100</v>
      </c>
      <c r="F7" s="14" t="n">
        <v>63275</v>
      </c>
      <c r="G7" s="15" t="n">
        <v>100</v>
      </c>
      <c r="H7" s="14" t="n">
        <v>551755</v>
      </c>
      <c r="I7" s="15" t="n">
        <v>100</v>
      </c>
      <c r="J7" s="16" t="n">
        <f aca="false">(B7-F7)/F7*100</f>
        <v>0.595811932042671</v>
      </c>
      <c r="K7" s="16" t="n">
        <f aca="false">(D7-H7)/H7*100</f>
        <v>1.39010974073638</v>
      </c>
    </row>
    <row r="8" customFormat="false" ht="15.75" hidden="false" customHeight="true" outlineLevel="0" collapsed="false">
      <c r="A8" s="17" t="s">
        <v>8</v>
      </c>
      <c r="B8" s="1" t="n">
        <v>19504</v>
      </c>
      <c r="C8" s="18" t="n">
        <f aca="false">B8/$B$7*100</f>
        <v>30.641613774901</v>
      </c>
      <c r="D8" s="17" t="n">
        <v>207637</v>
      </c>
      <c r="E8" s="18" t="n">
        <v>37.1</v>
      </c>
      <c r="F8" s="17" t="n">
        <v>19358</v>
      </c>
      <c r="G8" s="18" t="n">
        <v>30.6</v>
      </c>
      <c r="H8" s="17" t="n">
        <v>201971</v>
      </c>
      <c r="I8" s="18" t="n">
        <v>36.6</v>
      </c>
      <c r="J8" s="19" t="n">
        <f aca="false">(B8-F8)/F8*100</f>
        <v>0.754210145676206</v>
      </c>
      <c r="K8" s="19" t="n">
        <f aca="false">(D8-H8)/H8*100</f>
        <v>2.80535324378252</v>
      </c>
    </row>
    <row r="9" customFormat="false" ht="15.75" hidden="false" customHeight="true" outlineLevel="0" collapsed="false">
      <c r="A9" s="17" t="s">
        <v>9</v>
      </c>
      <c r="B9" s="1" t="n">
        <v>11153</v>
      </c>
      <c r="C9" s="18" t="n">
        <f aca="false">B9/$B$7*100</f>
        <v>17.5218374913593</v>
      </c>
      <c r="D9" s="17" t="n">
        <v>97744</v>
      </c>
      <c r="E9" s="18" t="n">
        <v>17.4</v>
      </c>
      <c r="F9" s="17" t="n">
        <v>11082</v>
      </c>
      <c r="G9" s="18" t="n">
        <v>17.5</v>
      </c>
      <c r="H9" s="17" t="n">
        <v>97422</v>
      </c>
      <c r="I9" s="18" t="n">
        <v>17.7</v>
      </c>
      <c r="J9" s="19" t="n">
        <f aca="false">(B9-F9)/F9*100</f>
        <v>0.64067857787403</v>
      </c>
      <c r="K9" s="19" t="n">
        <f aca="false">(D9-H9)/H9*100</f>
        <v>0.330520826917945</v>
      </c>
    </row>
    <row r="10" customFormat="false" ht="15.75" hidden="false" customHeight="true" outlineLevel="0" collapsed="false">
      <c r="A10" s="17" t="s">
        <v>10</v>
      </c>
      <c r="B10" s="1" t="n">
        <v>2625</v>
      </c>
      <c r="C10" s="18" t="n">
        <f aca="false">B10/$B$7*100</f>
        <v>4.12398667755923</v>
      </c>
      <c r="D10" s="17" t="n">
        <v>18941</v>
      </c>
      <c r="E10" s="18" t="n">
        <v>3.4</v>
      </c>
      <c r="F10" s="17" t="n">
        <v>2653</v>
      </c>
      <c r="G10" s="18" t="n">
        <v>4.2</v>
      </c>
      <c r="H10" s="17" t="n">
        <v>19921</v>
      </c>
      <c r="I10" s="18" t="n">
        <v>3.6</v>
      </c>
      <c r="J10" s="19" t="n">
        <f aca="false">(B10-F10)/F10*100</f>
        <v>-1.05540897097625</v>
      </c>
      <c r="K10" s="19" t="n">
        <f aca="false">(D10-H10)/H10*100</f>
        <v>-4.91943175543397</v>
      </c>
    </row>
    <row r="11" customFormat="false" ht="15.75" hidden="false" customHeight="true" outlineLevel="0" collapsed="false">
      <c r="A11" s="17" t="s">
        <v>11</v>
      </c>
      <c r="B11" s="1" t="n">
        <v>6012</v>
      </c>
      <c r="C11" s="18" t="n">
        <f aca="false">B11/$B$7*100</f>
        <v>9.44510777351851</v>
      </c>
      <c r="D11" s="17" t="n">
        <v>59226</v>
      </c>
      <c r="E11" s="18" t="n">
        <v>10.5</v>
      </c>
      <c r="F11" s="17" t="n">
        <v>5927</v>
      </c>
      <c r="G11" s="18" t="n">
        <v>9.4</v>
      </c>
      <c r="H11" s="17" t="n">
        <v>58456</v>
      </c>
      <c r="I11" s="18" t="n">
        <v>10.6</v>
      </c>
      <c r="J11" s="19" t="n">
        <f aca="false">(B11-F11)/F11*100</f>
        <v>1.43411506664417</v>
      </c>
      <c r="K11" s="19" t="n">
        <f aca="false">(D11-H11)/H11*100</f>
        <v>1.31723005337348</v>
      </c>
    </row>
    <row r="12" customFormat="false" ht="15.75" hidden="false" customHeight="true" outlineLevel="0" collapsed="false">
      <c r="A12" s="17" t="s">
        <v>12</v>
      </c>
      <c r="B12" s="1" t="n">
        <v>3418</v>
      </c>
      <c r="C12" s="18" t="n">
        <f aca="false">B12/$B$7*100</f>
        <v>5.36982341481807</v>
      </c>
      <c r="D12" s="17" t="n">
        <v>33080</v>
      </c>
      <c r="E12" s="18" t="n">
        <v>5.9</v>
      </c>
      <c r="F12" s="17" t="n">
        <v>3212</v>
      </c>
      <c r="G12" s="18" t="n">
        <v>5.1</v>
      </c>
      <c r="H12" s="17" t="n">
        <v>30900</v>
      </c>
      <c r="I12" s="18" t="n">
        <v>5.6</v>
      </c>
      <c r="J12" s="19" t="n">
        <f aca="false">(B12-F12)/F12*100</f>
        <v>6.4134495641345</v>
      </c>
      <c r="K12" s="19" t="n">
        <f aca="false">(D12-H12)/H12*100</f>
        <v>7.05501618122977</v>
      </c>
    </row>
    <row r="13" customFormat="false" ht="15.75" hidden="false" customHeight="true" outlineLevel="0" collapsed="false">
      <c r="A13" s="17" t="s">
        <v>13</v>
      </c>
      <c r="B13" s="1" t="n">
        <v>1755</v>
      </c>
      <c r="C13" s="18" t="n">
        <f aca="false">B13/$B$7*100</f>
        <v>2.75717966442531</v>
      </c>
      <c r="D13" s="17" t="n">
        <v>10702</v>
      </c>
      <c r="E13" s="18" t="n">
        <v>1.9</v>
      </c>
      <c r="F13" s="17" t="n">
        <v>1686</v>
      </c>
      <c r="G13" s="18" t="n">
        <v>2.7</v>
      </c>
      <c r="H13" s="17" t="n">
        <v>10547</v>
      </c>
      <c r="I13" s="18" t="n">
        <v>1.9</v>
      </c>
      <c r="J13" s="19" t="n">
        <f aca="false">(B13-F13)/F13*100</f>
        <v>4.09252669039146</v>
      </c>
      <c r="K13" s="19" t="n">
        <f aca="false">(D13-H13)/H13*100</f>
        <v>1.46961221200341</v>
      </c>
    </row>
    <row r="14" customFormat="false" ht="15.75" hidden="false" customHeight="true" outlineLevel="0" collapsed="false">
      <c r="A14" s="17" t="s">
        <v>14</v>
      </c>
      <c r="B14" s="1" t="n">
        <v>1056</v>
      </c>
      <c r="C14" s="18" t="n">
        <f aca="false">B14/$B$7*100</f>
        <v>1.65902092628668</v>
      </c>
      <c r="D14" s="17" t="n">
        <v>8595</v>
      </c>
      <c r="E14" s="18" t="n">
        <v>1.5</v>
      </c>
      <c r="F14" s="17" t="n">
        <v>1097</v>
      </c>
      <c r="G14" s="18" t="n">
        <v>1.7</v>
      </c>
      <c r="H14" s="17" t="n">
        <v>8879</v>
      </c>
      <c r="I14" s="18" t="n">
        <v>1.6</v>
      </c>
      <c r="J14" s="19" t="n">
        <f aca="false">(B14-F14)/F14*100</f>
        <v>-3.73746581586144</v>
      </c>
      <c r="K14" s="19" t="n">
        <f aca="false">(D14-H14)/H14*100</f>
        <v>-3.19855839621579</v>
      </c>
    </row>
    <row r="15" customFormat="false" ht="15.75" hidden="false" customHeight="true" outlineLevel="0" collapsed="false">
      <c r="A15" s="17" t="s">
        <v>15</v>
      </c>
      <c r="B15" s="1" t="n">
        <v>1996</v>
      </c>
      <c r="C15" s="18" t="n">
        <f aca="false">B15/$B$7*100</f>
        <v>3.13580091748885</v>
      </c>
      <c r="D15" s="17" t="n">
        <v>9554</v>
      </c>
      <c r="E15" s="18" t="n">
        <v>1.7</v>
      </c>
      <c r="F15" s="17" t="n">
        <v>2008</v>
      </c>
      <c r="G15" s="18" t="n">
        <v>3.2</v>
      </c>
      <c r="H15" s="17" t="n">
        <v>9664</v>
      </c>
      <c r="I15" s="18" t="n">
        <v>1.8</v>
      </c>
      <c r="J15" s="19" t="n">
        <f aca="false">(B15-F15)/F15*100</f>
        <v>-0.597609561752988</v>
      </c>
      <c r="K15" s="19" t="n">
        <f aca="false">(D15-H15)/H15*100</f>
        <v>-1.13824503311258</v>
      </c>
    </row>
    <row r="16" customFormat="false" ht="15.75" hidden="false" customHeight="true" outlineLevel="0" collapsed="false">
      <c r="A16" s="17" t="s">
        <v>16</v>
      </c>
      <c r="B16" s="1" t="n">
        <v>1533</v>
      </c>
      <c r="C16" s="18" t="n">
        <f aca="false">B16/$B$7*100</f>
        <v>2.40840821969459</v>
      </c>
      <c r="D16" s="17" t="n">
        <v>9417</v>
      </c>
      <c r="E16" s="18" t="n">
        <v>1.7</v>
      </c>
      <c r="F16" s="17" t="n">
        <v>1596</v>
      </c>
      <c r="G16" s="18" t="n">
        <v>2.5</v>
      </c>
      <c r="H16" s="17" t="n">
        <v>9667</v>
      </c>
      <c r="I16" s="18" t="n">
        <v>1.8</v>
      </c>
      <c r="J16" s="19" t="n">
        <f aca="false">(B16-F16)/F16*100</f>
        <v>-3.94736842105263</v>
      </c>
      <c r="K16" s="19" t="n">
        <f aca="false">(D16-H16)/H16*100</f>
        <v>-2.58611772007862</v>
      </c>
    </row>
    <row r="17" customFormat="false" ht="15.75" hidden="false" customHeight="true" outlineLevel="0" collapsed="false">
      <c r="A17" s="17" t="s">
        <v>17</v>
      </c>
      <c r="B17" s="1" t="n">
        <v>2419</v>
      </c>
      <c r="C17" s="18" t="n">
        <f aca="false">B17/$B$7*100</f>
        <v>3.80035191352982</v>
      </c>
      <c r="D17" s="17" t="n">
        <v>12983</v>
      </c>
      <c r="E17" s="18" t="n">
        <v>2.3</v>
      </c>
      <c r="F17" s="17" t="n">
        <v>2387</v>
      </c>
      <c r="G17" s="18" t="n">
        <v>3.8</v>
      </c>
      <c r="H17" s="17" t="n">
        <v>12890</v>
      </c>
      <c r="I17" s="18" t="n">
        <v>2.3</v>
      </c>
      <c r="J17" s="19" t="n">
        <f aca="false">(B17-F17)/F17*100</f>
        <v>1.34059488898199</v>
      </c>
      <c r="K17" s="19" t="n">
        <f aca="false">(D17-H17)/H17*100</f>
        <v>0.721489526764934</v>
      </c>
    </row>
    <row r="18" customFormat="false" ht="15.75" hidden="false" customHeight="true" outlineLevel="0" collapsed="false">
      <c r="A18" s="17" t="s">
        <v>18</v>
      </c>
      <c r="B18" s="1" t="n">
        <v>1162</v>
      </c>
      <c r="C18" s="18" t="n">
        <f aca="false">B18/$B$7*100</f>
        <v>1.82555143593289</v>
      </c>
      <c r="D18" s="17" t="n">
        <v>10364</v>
      </c>
      <c r="E18" s="18" t="n">
        <v>1.8</v>
      </c>
      <c r="F18" s="17" t="n">
        <v>1187</v>
      </c>
      <c r="G18" s="18" t="n">
        <v>1.9</v>
      </c>
      <c r="H18" s="17" t="n">
        <v>10296</v>
      </c>
      <c r="I18" s="18" t="n">
        <v>1.9</v>
      </c>
      <c r="J18" s="19" t="n">
        <f aca="false">(B18-F18)/F18*100</f>
        <v>-2.106149957877</v>
      </c>
      <c r="K18" s="19" t="n">
        <f aca="false">(D18-H18)/H18*100</f>
        <v>0.660450660450661</v>
      </c>
    </row>
    <row r="19" customFormat="false" ht="15.75" hidden="false" customHeight="true" outlineLevel="0" collapsed="false">
      <c r="A19" s="17" t="s">
        <v>19</v>
      </c>
      <c r="B19" s="1" t="n">
        <v>2091</v>
      </c>
      <c r="C19" s="18" t="n">
        <f aca="false">B19/$B$7*100</f>
        <v>3.28504995915289</v>
      </c>
      <c r="D19" s="17" t="n">
        <v>15270</v>
      </c>
      <c r="E19" s="18" t="n">
        <v>2.7</v>
      </c>
      <c r="F19" s="17" t="n">
        <v>2068</v>
      </c>
      <c r="G19" s="18" t="n">
        <v>3.3</v>
      </c>
      <c r="H19" s="17" t="n">
        <v>15196</v>
      </c>
      <c r="I19" s="18" t="n">
        <v>2.8</v>
      </c>
      <c r="J19" s="19" t="n">
        <f aca="false">(B19-F19)/F19*100</f>
        <v>1.11218568665377</v>
      </c>
      <c r="K19" s="19" t="n">
        <f aca="false">(D19-H19)/H19*100</f>
        <v>0.48697025533035</v>
      </c>
    </row>
    <row r="20" customFormat="false" ht="15.75" hidden="false" customHeight="true" outlineLevel="0" collapsed="false">
      <c r="A20" s="17" t="s">
        <v>20</v>
      </c>
      <c r="B20" s="1" t="n">
        <v>2555</v>
      </c>
      <c r="C20" s="18" t="n">
        <f aca="false">B20/$B$7*100</f>
        <v>4.01401369949098</v>
      </c>
      <c r="D20" s="17" t="n">
        <v>15220</v>
      </c>
      <c r="E20" s="18" t="n">
        <v>2.7</v>
      </c>
      <c r="F20" s="17" t="n">
        <v>2579</v>
      </c>
      <c r="G20" s="18" t="n">
        <v>4.1</v>
      </c>
      <c r="H20" s="17" t="n">
        <v>15093</v>
      </c>
      <c r="I20" s="18" t="n">
        <v>2.7</v>
      </c>
      <c r="J20" s="19" t="n">
        <f aca="false">(B20-F20)/F20*100</f>
        <v>-0.930593253198914</v>
      </c>
      <c r="K20" s="19" t="n">
        <f aca="false">(D20-H20)/H20*100</f>
        <v>0.841449678658981</v>
      </c>
    </row>
    <row r="21" customFormat="false" ht="15.75" hidden="false" customHeight="true" outlineLevel="0" collapsed="false">
      <c r="A21" s="17" t="s">
        <v>21</v>
      </c>
      <c r="B21" s="1" t="n">
        <v>1130</v>
      </c>
      <c r="C21" s="18" t="n">
        <f aca="false">B21/$B$7*100</f>
        <v>1.77527807453026</v>
      </c>
      <c r="D21" s="17" t="n">
        <v>8997</v>
      </c>
      <c r="E21" s="18" t="n">
        <v>1.6</v>
      </c>
      <c r="F21" s="17" t="n">
        <v>1102</v>
      </c>
      <c r="G21" s="18" t="n">
        <v>1.7</v>
      </c>
      <c r="H21" s="17" t="n">
        <v>9193</v>
      </c>
      <c r="I21" s="18" t="n">
        <v>1.7</v>
      </c>
      <c r="J21" s="19" t="n">
        <f aca="false">(B21-F21)/F21*100</f>
        <v>2.54083484573503</v>
      </c>
      <c r="K21" s="19" t="n">
        <f aca="false">(D21-H21)/H21*100</f>
        <v>-2.13205699989122</v>
      </c>
    </row>
    <row r="22" customFormat="false" ht="15.75" hidden="false" customHeight="true" outlineLevel="0" collapsed="false">
      <c r="A22" s="17" t="s">
        <v>22</v>
      </c>
      <c r="B22" s="1" t="n">
        <v>1367</v>
      </c>
      <c r="C22" s="18" t="n">
        <f aca="false">B22/$B$7*100</f>
        <v>2.14761515741846</v>
      </c>
      <c r="D22" s="17" t="n">
        <v>15451</v>
      </c>
      <c r="E22" s="18" t="n">
        <v>2.9</v>
      </c>
      <c r="F22" s="17" t="n">
        <v>1381</v>
      </c>
      <c r="G22" s="18" t="n">
        <v>2.2</v>
      </c>
      <c r="H22" s="17" t="n">
        <v>14957</v>
      </c>
      <c r="I22" s="18" t="n">
        <v>2.7</v>
      </c>
      <c r="J22" s="19" t="n">
        <f aca="false">(B22-F22)/F22*100</f>
        <v>-1.01375814627082</v>
      </c>
      <c r="K22" s="19" t="n">
        <f aca="false">(D22-H22)/H22*100</f>
        <v>3.30280136390987</v>
      </c>
    </row>
    <row r="23" customFormat="false" ht="15.75" hidden="false" customHeight="true" outlineLevel="0" collapsed="false">
      <c r="A23" s="17" t="s">
        <v>23</v>
      </c>
      <c r="B23" s="1" t="n">
        <v>293</v>
      </c>
      <c r="C23" s="18" t="n">
        <f aca="false">B23/$B$7*100</f>
        <v>0.460315465342802</v>
      </c>
      <c r="D23" s="17" t="n">
        <v>2754</v>
      </c>
      <c r="E23" s="18" t="n">
        <v>0.5</v>
      </c>
      <c r="F23" s="17" t="n">
        <v>296</v>
      </c>
      <c r="G23" s="18" t="n">
        <v>0.5</v>
      </c>
      <c r="H23" s="17" t="n">
        <v>2713</v>
      </c>
      <c r="I23" s="18" t="n">
        <v>0.5</v>
      </c>
      <c r="J23" s="19" t="n">
        <f aca="false">(B23-F23)/F23*100</f>
        <v>-1.01351351351351</v>
      </c>
      <c r="K23" s="19" t="n">
        <f aca="false">(D23-H23)/H23*100</f>
        <v>1.51124216734243</v>
      </c>
    </row>
    <row r="24" customFormat="false" ht="15.75" hidden="false" customHeight="true" outlineLevel="0" collapsed="false">
      <c r="A24" s="17" t="s">
        <v>24</v>
      </c>
      <c r="B24" s="1" t="n">
        <v>555</v>
      </c>
      <c r="C24" s="18" t="n">
        <f aca="false">B24/$B$7*100</f>
        <v>0.871928611826808</v>
      </c>
      <c r="D24" s="17" t="n">
        <v>4441</v>
      </c>
      <c r="E24" s="18" t="n">
        <v>0.8</v>
      </c>
      <c r="F24" s="17" t="n">
        <v>603</v>
      </c>
      <c r="G24" s="18" t="n">
        <v>1</v>
      </c>
      <c r="H24" s="17" t="n">
        <v>4709</v>
      </c>
      <c r="I24" s="18" t="n">
        <v>0.9</v>
      </c>
      <c r="J24" s="19" t="n">
        <f aca="false">(B24-F24)/F24*100</f>
        <v>-7.96019900497513</v>
      </c>
      <c r="K24" s="19" t="n">
        <f aca="false">(D24-H24)/H24*100</f>
        <v>-5.69122956041622</v>
      </c>
    </row>
    <row r="25" customFormat="false" ht="15.75" hidden="false" customHeight="true" outlineLevel="0" collapsed="false">
      <c r="A25" s="17" t="s">
        <v>25</v>
      </c>
      <c r="B25" s="1" t="n">
        <v>968</v>
      </c>
      <c r="C25" s="18" t="n">
        <f aca="false">B25/$B$7*100</f>
        <v>1.52076918242946</v>
      </c>
      <c r="D25" s="17" t="n">
        <v>6703</v>
      </c>
      <c r="E25" s="18" t="n">
        <v>1.2</v>
      </c>
      <c r="F25" s="17" t="n">
        <v>977</v>
      </c>
      <c r="G25" s="18" t="n">
        <v>1.5</v>
      </c>
      <c r="H25" s="17" t="n">
        <v>6900</v>
      </c>
      <c r="I25" s="18" t="n">
        <v>1.3</v>
      </c>
      <c r="J25" s="19" t="n">
        <f aca="false">(B25-F25)/F25*100</f>
        <v>-0.921187308085978</v>
      </c>
      <c r="K25" s="19" t="n">
        <f aca="false">(D25-H25)/H25*100</f>
        <v>-2.85507246376812</v>
      </c>
    </row>
    <row r="26" customFormat="false" ht="15.75" hidden="false" customHeight="true" outlineLevel="0" collapsed="false">
      <c r="A26" s="17" t="s">
        <v>26</v>
      </c>
      <c r="B26" s="1" t="n">
        <v>155</v>
      </c>
      <c r="C26" s="18" t="n">
        <f aca="false">B26/$B$7*100</f>
        <v>0.243511594293973</v>
      </c>
      <c r="D26" s="17" t="n">
        <v>586</v>
      </c>
      <c r="E26" s="18" t="n">
        <v>0.1</v>
      </c>
      <c r="F26" s="17" t="n">
        <v>157</v>
      </c>
      <c r="G26" s="18" t="n">
        <v>0.2</v>
      </c>
      <c r="H26" s="17" t="n">
        <v>643</v>
      </c>
      <c r="I26" s="18" t="n">
        <v>0.1</v>
      </c>
      <c r="J26" s="19" t="n">
        <f aca="false">(B26-F26)/F26*100</f>
        <v>-1.27388535031847</v>
      </c>
      <c r="K26" s="19" t="n">
        <f aca="false">(D26-H26)/H26*100</f>
        <v>-8.8646967340591</v>
      </c>
    </row>
    <row r="27" customFormat="false" ht="15.75" hidden="false" customHeight="true" outlineLevel="0" collapsed="false">
      <c r="A27" s="17" t="s">
        <v>27</v>
      </c>
      <c r="B27" s="1" t="n">
        <v>678</v>
      </c>
      <c r="C27" s="18" t="n">
        <f aca="false">B27/$B$7*100</f>
        <v>1.06516684471816</v>
      </c>
      <c r="D27" s="17" t="n">
        <v>5665</v>
      </c>
      <c r="E27" s="18" t="n">
        <v>1</v>
      </c>
      <c r="F27" s="17" t="n">
        <v>674</v>
      </c>
      <c r="G27" s="18" t="n">
        <v>1.1</v>
      </c>
      <c r="H27" s="17" t="n">
        <v>5197</v>
      </c>
      <c r="I27" s="18" t="n">
        <v>0.9</v>
      </c>
      <c r="J27" s="19" t="n">
        <f aca="false">(B27-F27)/F27*100</f>
        <v>0.593471810089021</v>
      </c>
      <c r="K27" s="19" t="n">
        <f aca="false">(D27-H27)/H27*100</f>
        <v>9.00519530498364</v>
      </c>
    </row>
    <row r="28" customFormat="false" ht="15.75" hidden="false" customHeight="true" outlineLevel="0" collapsed="false">
      <c r="A28" s="20" t="s">
        <v>28</v>
      </c>
      <c r="B28" s="20" t="n">
        <v>1227</v>
      </c>
      <c r="C28" s="21" t="n">
        <f aca="false">B28/$B$7*100</f>
        <v>1.92766920128197</v>
      </c>
      <c r="D28" s="20" t="n">
        <v>6095</v>
      </c>
      <c r="E28" s="21" t="n">
        <v>1.1</v>
      </c>
      <c r="F28" s="20" t="n">
        <v>1245</v>
      </c>
      <c r="G28" s="21" t="n">
        <v>2</v>
      </c>
      <c r="H28" s="20" t="n">
        <v>6541</v>
      </c>
      <c r="I28" s="21" t="n">
        <v>1.2</v>
      </c>
      <c r="J28" s="22" t="n">
        <f aca="false">(B28-F28)/F28*100</f>
        <v>-1.44578313253012</v>
      </c>
      <c r="K28" s="22" t="n">
        <f aca="false">(D28-H28)/H28*100</f>
        <v>-6.81852927686898</v>
      </c>
    </row>
    <row r="31" customFormat="false" ht="13.5" hidden="false" customHeight="false" outlineLevel="0" collapsed="false">
      <c r="A31" s="23"/>
    </row>
  </sheetData>
  <mergeCells count="10">
    <mergeCell ref="A4:A6"/>
    <mergeCell ref="B4:E4"/>
    <mergeCell ref="F4:I4"/>
    <mergeCell ref="J4:K4"/>
    <mergeCell ref="B5:B6"/>
    <mergeCell ref="D5:D6"/>
    <mergeCell ref="F5:F6"/>
    <mergeCell ref="H5:H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5:01:43Z</dcterms:created>
  <dc:creator>情報政策課</dc:creator>
  <dc:description/>
  <dc:language>en-US</dc:language>
  <cp:lastModifiedBy>情報政策課</cp:lastModifiedBy>
  <cp:lastPrinted>2016-03-09T07:37:49Z</cp:lastPrinted>
  <dcterms:modified xsi:type="dcterms:W3CDTF">2016-04-15T01:14:14Z</dcterms:modified>
  <cp:revision>0</cp:revision>
  <dc:subject/>
  <dc:title/>
</cp:coreProperties>
</file>