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表４　事業所の従業者規模別事業所数及び従業者数（民営事業所）</t>
  </si>
  <si>
    <t xml:space="preserve">事業所の従業者規模</t>
  </si>
  <si>
    <t xml:space="preserve">事業所数</t>
  </si>
  <si>
    <t xml:space="preserve">従業者数</t>
  </si>
  <si>
    <t xml:space="preserve">合計に占める割合（％）</t>
  </si>
  <si>
    <t xml:space="preserve">合計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　　出向・派遣従業者のみ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1" width="11.24"/>
    <col collapsed="false" customWidth="true" hidden="false" outlineLevel="0" max="3" min="3" style="1" width="6.37"/>
    <col collapsed="false" customWidth="true" hidden="false" outlineLevel="0" max="4" min="4" style="1" width="11.24"/>
    <col collapsed="false" customWidth="true" hidden="false" outlineLevel="0" max="5" min="5" style="1" width="6.37"/>
  </cols>
  <sheetData>
    <row r="1" customFormat="false" ht="17.25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20.25" hidden="false" customHeight="true" outlineLevel="0" collapsed="false">
      <c r="A4" s="3" t="s">
        <v>1</v>
      </c>
      <c r="B4" s="4" t="s">
        <v>2</v>
      </c>
      <c r="C4" s="5"/>
      <c r="D4" s="4" t="s">
        <v>3</v>
      </c>
      <c r="E4" s="6"/>
    </row>
    <row r="5" customFormat="false" ht="57" hidden="false" customHeight="true" outlineLevel="0" collapsed="false">
      <c r="A5" s="3"/>
      <c r="B5" s="4"/>
      <c r="C5" s="7" t="s">
        <v>4</v>
      </c>
      <c r="D5" s="4"/>
      <c r="E5" s="8" t="s">
        <v>4</v>
      </c>
    </row>
    <row r="6" customFormat="false" ht="19.5" hidden="false" customHeight="true" outlineLevel="0" collapsed="false">
      <c r="A6" s="9" t="s">
        <v>5</v>
      </c>
      <c r="B6" s="10" t="n">
        <v>63652</v>
      </c>
      <c r="C6" s="11" t="n">
        <v>100</v>
      </c>
      <c r="D6" s="10" t="n">
        <v>559425</v>
      </c>
      <c r="E6" s="11" t="n">
        <v>100</v>
      </c>
    </row>
    <row r="7" customFormat="false" ht="19.5" hidden="false" customHeight="true" outlineLevel="0" collapsed="false">
      <c r="A7" s="12" t="s">
        <v>6</v>
      </c>
      <c r="B7" s="13" t="n">
        <v>38888</v>
      </c>
      <c r="C7" s="14" t="n">
        <f aca="false">ROUND(B7/B$6*100,1)</f>
        <v>61.1</v>
      </c>
      <c r="D7" s="13" t="n">
        <v>82326</v>
      </c>
      <c r="E7" s="14" t="n">
        <f aca="false">ROUND(D7/D$6*100,1)</f>
        <v>14.7</v>
      </c>
    </row>
    <row r="8" customFormat="false" ht="19.5" hidden="false" customHeight="true" outlineLevel="0" collapsed="false">
      <c r="A8" s="12" t="s">
        <v>7</v>
      </c>
      <c r="B8" s="13" t="n">
        <v>12237</v>
      </c>
      <c r="C8" s="14" t="n">
        <f aca="false">ROUND(B8/B$6*100,1)</f>
        <v>19.2</v>
      </c>
      <c r="D8" s="13" t="n">
        <v>79939</v>
      </c>
      <c r="E8" s="14" t="n">
        <f aca="false">ROUND(D8/D$6*100,1)</f>
        <v>14.3</v>
      </c>
    </row>
    <row r="9" customFormat="false" ht="19.5" hidden="false" customHeight="true" outlineLevel="0" collapsed="false">
      <c r="A9" s="12" t="s">
        <v>8</v>
      </c>
      <c r="B9" s="13" t="n">
        <v>9290</v>
      </c>
      <c r="C9" s="14" t="n">
        <f aca="false">ROUND(B9/B$6*100,1)</f>
        <v>14.6</v>
      </c>
      <c r="D9" s="13" t="n">
        <v>149135</v>
      </c>
      <c r="E9" s="14" t="n">
        <f aca="false">ROUND(D9/D$6*100,1)</f>
        <v>26.7</v>
      </c>
    </row>
    <row r="10" customFormat="false" ht="19.5" hidden="false" customHeight="true" outlineLevel="0" collapsed="false">
      <c r="A10" s="12" t="s">
        <v>9</v>
      </c>
      <c r="B10" s="13" t="n">
        <v>1548</v>
      </c>
      <c r="C10" s="14" t="n">
        <f aca="false">ROUND(B10/B$6*100,1)</f>
        <v>2.4</v>
      </c>
      <c r="D10" s="13" t="n">
        <v>58044</v>
      </c>
      <c r="E10" s="14" t="n">
        <f aca="false">ROUND(D10/D$6*100,1)</f>
        <v>10.4</v>
      </c>
    </row>
    <row r="11" customFormat="false" ht="19.5" hidden="false" customHeight="true" outlineLevel="0" collapsed="false">
      <c r="A11" s="12" t="s">
        <v>10</v>
      </c>
      <c r="B11" s="13" t="n">
        <v>985</v>
      </c>
      <c r="C11" s="14" t="n">
        <f aca="false">ROUND(B11/B$6*100,1)</f>
        <v>1.5</v>
      </c>
      <c r="D11" s="13" t="n">
        <v>67021</v>
      </c>
      <c r="E11" s="14" t="n">
        <f aca="false">ROUND(D11/D$6*100,1)</f>
        <v>12</v>
      </c>
    </row>
    <row r="12" customFormat="false" ht="19.5" hidden="false" customHeight="true" outlineLevel="0" collapsed="false">
      <c r="A12" s="12" t="s">
        <v>11</v>
      </c>
      <c r="B12" s="13" t="n">
        <v>382</v>
      </c>
      <c r="C12" s="14" t="n">
        <f aca="false">ROUND(B12/B$6*100,1)</f>
        <v>0.6</v>
      </c>
      <c r="D12" s="13" t="n">
        <v>59192</v>
      </c>
      <c r="E12" s="14" t="n">
        <f aca="false">ROUND(D12/D$6*100,1)</f>
        <v>10.6</v>
      </c>
    </row>
    <row r="13" customFormat="false" ht="19.5" hidden="false" customHeight="true" outlineLevel="0" collapsed="false">
      <c r="A13" s="12" t="s">
        <v>12</v>
      </c>
      <c r="B13" s="13" t="n">
        <v>88</v>
      </c>
      <c r="C13" s="14" t="n">
        <f aca="false">ROUND(B13/B$6*100,1)</f>
        <v>0.1</v>
      </c>
      <c r="D13" s="13" t="n">
        <v>63768</v>
      </c>
      <c r="E13" s="14" t="n">
        <f aca="false">ROUND(D13/D$6*100,1)</f>
        <v>11.4</v>
      </c>
    </row>
    <row r="14" customFormat="false" ht="19.5" hidden="false" customHeight="true" outlineLevel="0" collapsed="false">
      <c r="A14" s="15" t="s">
        <v>13</v>
      </c>
      <c r="B14" s="16" t="n">
        <v>234</v>
      </c>
      <c r="C14" s="17" t="n">
        <f aca="false">ROUND(B14/B$6*100,1)</f>
        <v>0.4</v>
      </c>
      <c r="D14" s="18" t="s">
        <v>14</v>
      </c>
      <c r="E14" s="17" t="s">
        <v>14</v>
      </c>
    </row>
    <row r="16" customFormat="false" ht="13.5" hidden="false" customHeight="false" outlineLevel="0" collapsed="false">
      <c r="A16" s="19"/>
    </row>
    <row r="17" customFormat="false" ht="13.5" hidden="false" customHeight="false" outlineLevel="0" collapsed="false">
      <c r="D17" s="20"/>
    </row>
  </sheetData>
  <mergeCells count="3">
    <mergeCell ref="A4:A5"/>
    <mergeCell ref="B4:B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5:01:43Z</dcterms:created>
  <dc:creator>情報政策課</dc:creator>
  <dc:description/>
  <dc:language>en-US</dc:language>
  <cp:lastModifiedBy>情報政策課</cp:lastModifiedBy>
  <cp:lastPrinted>2016-03-09T07:37:49Z</cp:lastPrinted>
  <dcterms:modified xsi:type="dcterms:W3CDTF">2016-04-15T01:14:35Z</dcterms:modified>
  <cp:revision>0</cp:revision>
  <dc:subject/>
  <dc:title/>
</cp:coreProperties>
</file>