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11" activeCellId="0" sqref="T1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9264</v>
      </c>
      <c r="F7" s="24" t="n">
        <v>274436</v>
      </c>
      <c r="G7" s="24" t="n">
        <v>163008</v>
      </c>
      <c r="H7" s="24" t="n">
        <v>218262</v>
      </c>
      <c r="I7" s="24" t="n">
        <v>273181</v>
      </c>
      <c r="J7" s="24" t="n">
        <v>162263</v>
      </c>
      <c r="K7" s="24" t="n">
        <v>202706</v>
      </c>
      <c r="L7" s="24" t="n">
        <v>15556</v>
      </c>
      <c r="M7" s="24" t="n">
        <v>1002</v>
      </c>
      <c r="N7" s="24" t="n">
        <v>1255</v>
      </c>
      <c r="O7" s="24" t="n">
        <v>74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52799</v>
      </c>
      <c r="F9" s="34" t="n">
        <v>267702</v>
      </c>
      <c r="G9" s="34" t="n">
        <v>167086</v>
      </c>
      <c r="H9" s="34" t="n">
        <v>252799</v>
      </c>
      <c r="I9" s="34" t="n">
        <v>267702</v>
      </c>
      <c r="J9" s="34" t="n">
        <v>167086</v>
      </c>
      <c r="K9" s="34" t="n">
        <v>233643</v>
      </c>
      <c r="L9" s="34" t="n">
        <v>19156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58915</v>
      </c>
      <c r="F10" s="34" t="n">
        <v>309611</v>
      </c>
      <c r="G10" s="34" t="n">
        <v>148892</v>
      </c>
      <c r="H10" s="34" t="n">
        <v>258862</v>
      </c>
      <c r="I10" s="34" t="n">
        <v>309540</v>
      </c>
      <c r="J10" s="34" t="n">
        <v>148877</v>
      </c>
      <c r="K10" s="34" t="n">
        <v>226405</v>
      </c>
      <c r="L10" s="34" t="n">
        <v>32457</v>
      </c>
      <c r="M10" s="34" t="n">
        <v>53</v>
      </c>
      <c r="N10" s="34" t="n">
        <v>71</v>
      </c>
      <c r="O10" s="34" t="n">
        <v>15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27197</v>
      </c>
      <c r="F12" s="34" t="n">
        <v>396440</v>
      </c>
      <c r="G12" s="34" t="n">
        <v>227305</v>
      </c>
      <c r="H12" s="34" t="n">
        <v>327197</v>
      </c>
      <c r="I12" s="34" t="n">
        <v>396440</v>
      </c>
      <c r="J12" s="34" t="n">
        <v>227305</v>
      </c>
      <c r="K12" s="34" t="n">
        <v>286236</v>
      </c>
      <c r="L12" s="34" t="n">
        <v>40961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26384</v>
      </c>
      <c r="F13" s="34" t="n">
        <v>231932</v>
      </c>
      <c r="G13" s="34" t="n">
        <v>169522</v>
      </c>
      <c r="H13" s="34" t="n">
        <v>225915</v>
      </c>
      <c r="I13" s="34" t="n">
        <v>231417</v>
      </c>
      <c r="J13" s="34" t="n">
        <v>169522</v>
      </c>
      <c r="K13" s="34" t="n">
        <v>186157</v>
      </c>
      <c r="L13" s="34" t="n">
        <v>39758</v>
      </c>
      <c r="M13" s="34" t="n">
        <v>469</v>
      </c>
      <c r="N13" s="34" t="n">
        <v>515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78333</v>
      </c>
      <c r="F14" s="34" t="n">
        <v>235918</v>
      </c>
      <c r="G14" s="34" t="n">
        <v>129769</v>
      </c>
      <c r="H14" s="34" t="n">
        <v>176403</v>
      </c>
      <c r="I14" s="34" t="n">
        <v>234561</v>
      </c>
      <c r="J14" s="34" t="n">
        <v>127356</v>
      </c>
      <c r="K14" s="34" t="n">
        <v>166129</v>
      </c>
      <c r="L14" s="34" t="n">
        <v>10274</v>
      </c>
      <c r="M14" s="34" t="n">
        <v>1930</v>
      </c>
      <c r="N14" s="34" t="n">
        <v>1357</v>
      </c>
      <c r="O14" s="34" t="n">
        <v>2413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15245</v>
      </c>
      <c r="F15" s="34" t="n">
        <v>443106</v>
      </c>
      <c r="G15" s="34" t="n">
        <v>229204</v>
      </c>
      <c r="H15" s="34" t="n">
        <v>312735</v>
      </c>
      <c r="I15" s="34" t="n">
        <v>439267</v>
      </c>
      <c r="J15" s="34" t="n">
        <v>227589</v>
      </c>
      <c r="K15" s="34" t="n">
        <v>298853</v>
      </c>
      <c r="L15" s="34" t="n">
        <v>13882</v>
      </c>
      <c r="M15" s="34" t="n">
        <v>2510</v>
      </c>
      <c r="N15" s="34" t="n">
        <v>3839</v>
      </c>
      <c r="O15" s="34" t="n">
        <v>161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7386</v>
      </c>
      <c r="F16" s="34" t="n">
        <v>188230</v>
      </c>
      <c r="G16" s="34" t="n">
        <v>106357</v>
      </c>
      <c r="H16" s="34" t="n">
        <v>147382</v>
      </c>
      <c r="I16" s="34" t="n">
        <v>188230</v>
      </c>
      <c r="J16" s="34" t="n">
        <v>106350</v>
      </c>
      <c r="K16" s="34" t="n">
        <v>134866</v>
      </c>
      <c r="L16" s="34" t="n">
        <v>12516</v>
      </c>
      <c r="M16" s="34" t="n">
        <v>4</v>
      </c>
      <c r="N16" s="34" t="n">
        <v>0</v>
      </c>
      <c r="O16" s="34" t="n">
        <v>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10573</v>
      </c>
      <c r="F17" s="34" t="n">
        <v>337309</v>
      </c>
      <c r="G17" s="34" t="n">
        <v>212017</v>
      </c>
      <c r="H17" s="34" t="n">
        <v>310573</v>
      </c>
      <c r="I17" s="34" t="n">
        <v>337309</v>
      </c>
      <c r="J17" s="34" t="n">
        <v>212017</v>
      </c>
      <c r="K17" s="34" t="n">
        <v>275509</v>
      </c>
      <c r="L17" s="34" t="n">
        <v>35064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0549</v>
      </c>
      <c r="F18" s="34" t="n">
        <v>160782</v>
      </c>
      <c r="G18" s="34" t="n">
        <v>84443</v>
      </c>
      <c r="H18" s="34" t="n">
        <v>110549</v>
      </c>
      <c r="I18" s="34" t="n">
        <v>160782</v>
      </c>
      <c r="J18" s="34" t="n">
        <v>84443</v>
      </c>
      <c r="K18" s="34" t="n">
        <v>102879</v>
      </c>
      <c r="L18" s="34" t="n">
        <v>7670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89924</v>
      </c>
      <c r="F19" s="34" t="n">
        <v>228762</v>
      </c>
      <c r="G19" s="34" t="n">
        <v>146758</v>
      </c>
      <c r="H19" s="34" t="n">
        <v>189924</v>
      </c>
      <c r="I19" s="34" t="n">
        <v>228762</v>
      </c>
      <c r="J19" s="34" t="n">
        <v>146758</v>
      </c>
      <c r="K19" s="34" t="n">
        <v>176038</v>
      </c>
      <c r="L19" s="34" t="n">
        <v>13886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69830</v>
      </c>
      <c r="F20" s="34" t="n">
        <v>344178</v>
      </c>
      <c r="G20" s="34" t="n">
        <v>209738</v>
      </c>
      <c r="H20" s="34" t="n">
        <v>264172</v>
      </c>
      <c r="I20" s="34" t="n">
        <v>333723</v>
      </c>
      <c r="J20" s="34" t="n">
        <v>207957</v>
      </c>
      <c r="K20" s="34" t="n">
        <v>259541</v>
      </c>
      <c r="L20" s="34" t="n">
        <v>4631</v>
      </c>
      <c r="M20" s="34" t="n">
        <v>5658</v>
      </c>
      <c r="N20" s="34" t="n">
        <v>10455</v>
      </c>
      <c r="O20" s="34" t="n">
        <v>178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1930</v>
      </c>
      <c r="F21" s="34" t="n">
        <v>311973</v>
      </c>
      <c r="G21" s="34" t="n">
        <v>193659</v>
      </c>
      <c r="H21" s="34" t="n">
        <v>221804</v>
      </c>
      <c r="I21" s="34" t="n">
        <v>311818</v>
      </c>
      <c r="J21" s="34" t="n">
        <v>193542</v>
      </c>
      <c r="K21" s="34" t="n">
        <v>214686</v>
      </c>
      <c r="L21" s="34" t="n">
        <v>7118</v>
      </c>
      <c r="M21" s="34" t="n">
        <v>126</v>
      </c>
      <c r="N21" s="34" t="n">
        <v>155</v>
      </c>
      <c r="O21" s="34" t="n">
        <v>117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47420</v>
      </c>
      <c r="F22" s="34" t="n">
        <v>283840</v>
      </c>
      <c r="G22" s="34" t="n">
        <v>167589</v>
      </c>
      <c r="H22" s="34" t="n">
        <v>247420</v>
      </c>
      <c r="I22" s="34" t="n">
        <v>283840</v>
      </c>
      <c r="J22" s="34" t="n">
        <v>167589</v>
      </c>
      <c r="K22" s="34" t="n">
        <v>232711</v>
      </c>
      <c r="L22" s="34" t="n">
        <v>14709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8026</v>
      </c>
      <c r="F23" s="39" t="n">
        <v>251572</v>
      </c>
      <c r="G23" s="39" t="n">
        <v>146509</v>
      </c>
      <c r="H23" s="39" t="n">
        <v>206796</v>
      </c>
      <c r="I23" s="39" t="n">
        <v>249661</v>
      </c>
      <c r="J23" s="39" t="n">
        <v>146240</v>
      </c>
      <c r="K23" s="39" t="n">
        <v>193828</v>
      </c>
      <c r="L23" s="39" t="n">
        <v>12968</v>
      </c>
      <c r="M23" s="39" t="n">
        <v>1230</v>
      </c>
      <c r="N23" s="39" t="n">
        <v>1911</v>
      </c>
      <c r="O23" s="39" t="n">
        <v>269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75301</v>
      </c>
      <c r="F24" s="34" t="n">
        <v>241019</v>
      </c>
      <c r="G24" s="34" t="n">
        <v>126484</v>
      </c>
      <c r="H24" s="34" t="n">
        <v>175296</v>
      </c>
      <c r="I24" s="34" t="n">
        <v>241007</v>
      </c>
      <c r="J24" s="34" t="n">
        <v>126484</v>
      </c>
      <c r="K24" s="34" t="n">
        <v>155694</v>
      </c>
      <c r="L24" s="34" t="n">
        <v>19602</v>
      </c>
      <c r="M24" s="34" t="n">
        <v>5</v>
      </c>
      <c r="N24" s="34" t="n">
        <v>12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11640</v>
      </c>
      <c r="F29" s="34" t="n">
        <v>248378</v>
      </c>
      <c r="G29" s="34" t="n">
        <v>143073</v>
      </c>
      <c r="H29" s="34" t="n">
        <v>211640</v>
      </c>
      <c r="I29" s="34" t="n">
        <v>248378</v>
      </c>
      <c r="J29" s="34" t="n">
        <v>143073</v>
      </c>
      <c r="K29" s="34" t="n">
        <v>195222</v>
      </c>
      <c r="L29" s="34" t="n">
        <v>16418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51720</v>
      </c>
      <c r="F33" s="34" t="n">
        <v>259298</v>
      </c>
      <c r="G33" s="34" t="n">
        <v>203840</v>
      </c>
      <c r="H33" s="34" t="n">
        <v>250729</v>
      </c>
      <c r="I33" s="34" t="n">
        <v>258151</v>
      </c>
      <c r="J33" s="34" t="n">
        <v>203840</v>
      </c>
      <c r="K33" s="34" t="n">
        <v>232914</v>
      </c>
      <c r="L33" s="34" t="n">
        <v>17815</v>
      </c>
      <c r="M33" s="34" t="n">
        <v>991</v>
      </c>
      <c r="N33" s="34" t="n">
        <v>114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266883</v>
      </c>
      <c r="F36" s="34" t="n">
        <v>281770</v>
      </c>
      <c r="G36" s="34" t="n">
        <v>179840</v>
      </c>
      <c r="H36" s="34" t="n">
        <v>266724</v>
      </c>
      <c r="I36" s="34" t="n">
        <v>281689</v>
      </c>
      <c r="J36" s="34" t="n">
        <v>179225</v>
      </c>
      <c r="K36" s="34" t="n">
        <v>215321</v>
      </c>
      <c r="L36" s="34" t="n">
        <v>51403</v>
      </c>
      <c r="M36" s="34" t="n">
        <v>159</v>
      </c>
      <c r="N36" s="34" t="n">
        <v>81</v>
      </c>
      <c r="O36" s="34" t="n">
        <v>615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65473</v>
      </c>
      <c r="F37" s="34" t="n">
        <v>380230</v>
      </c>
      <c r="G37" s="34" t="n">
        <v>232889</v>
      </c>
      <c r="H37" s="34" t="n">
        <v>365473</v>
      </c>
      <c r="I37" s="34" t="n">
        <v>380230</v>
      </c>
      <c r="J37" s="34" t="n">
        <v>232889</v>
      </c>
      <c r="K37" s="34" t="n">
        <v>332005</v>
      </c>
      <c r="L37" s="34" t="n">
        <v>33468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50073</v>
      </c>
      <c r="F38" s="34" t="n">
        <v>365363</v>
      </c>
      <c r="G38" s="34" t="n">
        <v>215983</v>
      </c>
      <c r="H38" s="34" t="n">
        <v>350073</v>
      </c>
      <c r="I38" s="34" t="n">
        <v>365363</v>
      </c>
      <c r="J38" s="34" t="n">
        <v>215983</v>
      </c>
      <c r="K38" s="34" t="n">
        <v>290153</v>
      </c>
      <c r="L38" s="34" t="n">
        <v>5992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8417</v>
      </c>
      <c r="F40" s="34" t="n">
        <v>376061</v>
      </c>
      <c r="G40" s="34" t="n">
        <v>211547</v>
      </c>
      <c r="H40" s="34" t="n">
        <v>348346</v>
      </c>
      <c r="I40" s="34" t="n">
        <v>375975</v>
      </c>
      <c r="J40" s="34" t="n">
        <v>211547</v>
      </c>
      <c r="K40" s="34" t="n">
        <v>285732</v>
      </c>
      <c r="L40" s="34" t="n">
        <v>62614</v>
      </c>
      <c r="M40" s="34" t="n">
        <v>71</v>
      </c>
      <c r="N40" s="34" t="n">
        <v>86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26807</v>
      </c>
      <c r="F41" s="34" t="n">
        <v>247408</v>
      </c>
      <c r="G41" s="34" t="n">
        <v>184029</v>
      </c>
      <c r="H41" s="34" t="n">
        <v>226807</v>
      </c>
      <c r="I41" s="34" t="n">
        <v>247408</v>
      </c>
      <c r="J41" s="34" t="n">
        <v>184029</v>
      </c>
      <c r="K41" s="34" t="n">
        <v>198254</v>
      </c>
      <c r="L41" s="34" t="n">
        <v>28553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0814</v>
      </c>
      <c r="F43" s="34" t="n">
        <v>329243</v>
      </c>
      <c r="G43" s="34" t="n">
        <v>202972</v>
      </c>
      <c r="H43" s="34" t="n">
        <v>320814</v>
      </c>
      <c r="I43" s="34" t="n">
        <v>329243</v>
      </c>
      <c r="J43" s="34" t="n">
        <v>202972</v>
      </c>
      <c r="K43" s="34" t="n">
        <v>270777</v>
      </c>
      <c r="L43" s="34" t="n">
        <v>50037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0264</v>
      </c>
      <c r="F45" s="34" t="n">
        <v>280485</v>
      </c>
      <c r="G45" s="34" t="n">
        <v>148041</v>
      </c>
      <c r="H45" s="34" t="n">
        <v>210264</v>
      </c>
      <c r="I45" s="34" t="n">
        <v>280485</v>
      </c>
      <c r="J45" s="34" t="n">
        <v>148041</v>
      </c>
      <c r="K45" s="34" t="n">
        <v>197355</v>
      </c>
      <c r="L45" s="34" t="n">
        <v>12909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3969</v>
      </c>
      <c r="F48" s="41" t="n">
        <v>288540</v>
      </c>
      <c r="G48" s="41" t="n">
        <v>159371</v>
      </c>
      <c r="H48" s="41" t="n">
        <v>243969</v>
      </c>
      <c r="I48" s="41" t="n">
        <v>288540</v>
      </c>
      <c r="J48" s="41" t="n">
        <v>159371</v>
      </c>
      <c r="K48" s="41" t="n">
        <v>227738</v>
      </c>
      <c r="L48" s="41" t="n">
        <v>16231</v>
      </c>
      <c r="M48" s="41" t="n">
        <v>0</v>
      </c>
      <c r="N48" s="41" t="n">
        <v>0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290</v>
      </c>
      <c r="F49" s="39" t="n">
        <v>207888</v>
      </c>
      <c r="G49" s="39" t="n">
        <v>124364</v>
      </c>
      <c r="H49" s="39" t="n">
        <v>154741</v>
      </c>
      <c r="I49" s="39" t="n">
        <v>205809</v>
      </c>
      <c r="J49" s="39" t="n">
        <v>121510</v>
      </c>
      <c r="K49" s="39" t="n">
        <v>146376</v>
      </c>
      <c r="L49" s="39" t="n">
        <v>8365</v>
      </c>
      <c r="M49" s="39" t="n">
        <v>2549</v>
      </c>
      <c r="N49" s="39" t="n">
        <v>2079</v>
      </c>
      <c r="O49" s="39" t="n">
        <v>2854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26273</v>
      </c>
      <c r="F50" s="41" t="n">
        <v>175923</v>
      </c>
      <c r="G50" s="41" t="n">
        <v>91959</v>
      </c>
      <c r="H50" s="41" t="n">
        <v>126273</v>
      </c>
      <c r="I50" s="41" t="n">
        <v>175923</v>
      </c>
      <c r="J50" s="41" t="n">
        <v>91959</v>
      </c>
      <c r="K50" s="41" t="n">
        <v>119921</v>
      </c>
      <c r="L50" s="41" t="n">
        <v>6352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1735</v>
      </c>
      <c r="F51" s="39" t="n">
        <v>149393</v>
      </c>
      <c r="G51" s="39" t="n">
        <v>80861</v>
      </c>
      <c r="H51" s="39" t="n">
        <v>101735</v>
      </c>
      <c r="I51" s="39" t="n">
        <v>149393</v>
      </c>
      <c r="J51" s="39" t="n">
        <v>80861</v>
      </c>
      <c r="K51" s="39" t="n">
        <v>93326</v>
      </c>
      <c r="L51" s="39" t="n">
        <v>8409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54844</v>
      </c>
      <c r="F52" s="41" t="n">
        <v>394041</v>
      </c>
      <c r="G52" s="41" t="n">
        <v>214543</v>
      </c>
      <c r="H52" s="41" t="n">
        <v>254844</v>
      </c>
      <c r="I52" s="41" t="n">
        <v>394041</v>
      </c>
      <c r="J52" s="41" t="n">
        <v>214543</v>
      </c>
      <c r="K52" s="41" t="n">
        <v>243604</v>
      </c>
      <c r="L52" s="41" t="n">
        <v>11240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3028</v>
      </c>
      <c r="F53" s="39" t="n">
        <v>226904</v>
      </c>
      <c r="G53" s="39" t="n">
        <v>167930</v>
      </c>
      <c r="H53" s="39" t="n">
        <v>182752</v>
      </c>
      <c r="I53" s="39" t="n">
        <v>226588</v>
      </c>
      <c r="J53" s="39" t="n">
        <v>167668</v>
      </c>
      <c r="K53" s="39" t="n">
        <v>180505</v>
      </c>
      <c r="L53" s="39" t="n">
        <v>2247</v>
      </c>
      <c r="M53" s="39" t="n">
        <v>276</v>
      </c>
      <c r="N53" s="39" t="n">
        <v>316</v>
      </c>
      <c r="O53" s="39" t="n">
        <v>262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7811</v>
      </c>
      <c r="F54" s="41" t="n">
        <v>254884</v>
      </c>
      <c r="G54" s="41" t="n">
        <v>174883</v>
      </c>
      <c r="H54" s="41" t="n">
        <v>227811</v>
      </c>
      <c r="I54" s="41" t="n">
        <v>254884</v>
      </c>
      <c r="J54" s="41" t="n">
        <v>174883</v>
      </c>
      <c r="K54" s="41" t="n">
        <v>193714</v>
      </c>
      <c r="L54" s="41" t="n">
        <v>34097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59698</v>
      </c>
      <c r="F55" s="34" t="n">
        <v>206500</v>
      </c>
      <c r="G55" s="34" t="n">
        <v>116195</v>
      </c>
      <c r="H55" s="34" t="n">
        <v>159471</v>
      </c>
      <c r="I55" s="34" t="n">
        <v>206358</v>
      </c>
      <c r="J55" s="34" t="n">
        <v>115888</v>
      </c>
      <c r="K55" s="34" t="n">
        <v>149557</v>
      </c>
      <c r="L55" s="34" t="n">
        <v>9914</v>
      </c>
      <c r="M55" s="34" t="n">
        <v>227</v>
      </c>
      <c r="N55" s="34" t="n">
        <v>142</v>
      </c>
      <c r="O55" s="34" t="n">
        <v>307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63844</v>
      </c>
      <c r="F56" s="39" t="n">
        <v>289254</v>
      </c>
      <c r="G56" s="39" t="n">
        <v>204819</v>
      </c>
      <c r="H56" s="39" t="n">
        <v>261146</v>
      </c>
      <c r="I56" s="39" t="n">
        <v>285500</v>
      </c>
      <c r="J56" s="39" t="n">
        <v>204574</v>
      </c>
      <c r="K56" s="39" t="n">
        <v>248401</v>
      </c>
      <c r="L56" s="39" t="n">
        <v>12745</v>
      </c>
      <c r="M56" s="39" t="n">
        <v>2698</v>
      </c>
      <c r="N56" s="39" t="n">
        <v>3754</v>
      </c>
      <c r="O56" s="39" t="n">
        <v>245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S26" activeCellId="0" sqref="S2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9192</v>
      </c>
      <c r="F7" s="24" t="n">
        <v>306133</v>
      </c>
      <c r="G7" s="24" t="n">
        <v>185630</v>
      </c>
      <c r="H7" s="24" t="n">
        <v>247291</v>
      </c>
      <c r="I7" s="24" t="n">
        <v>303840</v>
      </c>
      <c r="J7" s="24" t="n">
        <v>184166</v>
      </c>
      <c r="K7" s="24" t="n">
        <v>225391</v>
      </c>
      <c r="L7" s="24" t="n">
        <v>21900</v>
      </c>
      <c r="M7" s="24" t="n">
        <v>1901</v>
      </c>
      <c r="N7" s="24" t="n">
        <v>2293</v>
      </c>
      <c r="O7" s="24" t="n">
        <v>146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336588</v>
      </c>
      <c r="F9" s="34" t="n">
        <v>354233</v>
      </c>
      <c r="G9" s="34" t="n">
        <v>204850</v>
      </c>
      <c r="H9" s="34" t="n">
        <v>336588</v>
      </c>
      <c r="I9" s="34" t="n">
        <v>354233</v>
      </c>
      <c r="J9" s="34" t="n">
        <v>204850</v>
      </c>
      <c r="K9" s="34" t="n">
        <v>303005</v>
      </c>
      <c r="L9" s="34" t="n">
        <v>33583</v>
      </c>
      <c r="M9" s="34" t="n">
        <v>0</v>
      </c>
      <c r="N9" s="34" t="n">
        <v>0</v>
      </c>
      <c r="O9" s="34" t="n">
        <v>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77315</v>
      </c>
      <c r="F10" s="34" t="n">
        <v>323984</v>
      </c>
      <c r="G10" s="34" t="n">
        <v>155007</v>
      </c>
      <c r="H10" s="34" t="n">
        <v>277245</v>
      </c>
      <c r="I10" s="34" t="n">
        <v>323895</v>
      </c>
      <c r="J10" s="34" t="n">
        <v>154985</v>
      </c>
      <c r="K10" s="34" t="n">
        <v>240094</v>
      </c>
      <c r="L10" s="34" t="n">
        <v>37151</v>
      </c>
      <c r="M10" s="34" t="n">
        <v>70</v>
      </c>
      <c r="N10" s="34" t="n">
        <v>89</v>
      </c>
      <c r="O10" s="34" t="n">
        <v>22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77740</v>
      </c>
      <c r="F12" s="34" t="n">
        <v>421977</v>
      </c>
      <c r="G12" s="34" t="n">
        <v>244771</v>
      </c>
      <c r="H12" s="34" t="n">
        <v>377740</v>
      </c>
      <c r="I12" s="34" t="n">
        <v>421977</v>
      </c>
      <c r="J12" s="34" t="n">
        <v>244771</v>
      </c>
      <c r="K12" s="34" t="n">
        <v>327664</v>
      </c>
      <c r="L12" s="34" t="n">
        <v>50076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6087</v>
      </c>
      <c r="F13" s="34" t="n">
        <v>240902</v>
      </c>
      <c r="G13" s="34" t="n">
        <v>187368</v>
      </c>
      <c r="H13" s="34" t="n">
        <v>235435</v>
      </c>
      <c r="I13" s="34" t="n">
        <v>240186</v>
      </c>
      <c r="J13" s="34" t="n">
        <v>187368</v>
      </c>
      <c r="K13" s="34" t="n">
        <v>192365</v>
      </c>
      <c r="L13" s="34" t="n">
        <v>43070</v>
      </c>
      <c r="M13" s="34" t="n">
        <v>652</v>
      </c>
      <c r="N13" s="34" t="n">
        <v>716</v>
      </c>
      <c r="O13" s="34" t="n">
        <v>0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2185</v>
      </c>
      <c r="F14" s="34" t="n">
        <v>257081</v>
      </c>
      <c r="G14" s="34" t="n">
        <v>128929</v>
      </c>
      <c r="H14" s="34" t="n">
        <v>176849</v>
      </c>
      <c r="I14" s="34" t="n">
        <v>252746</v>
      </c>
      <c r="J14" s="34" t="n">
        <v>122882</v>
      </c>
      <c r="K14" s="34" t="n">
        <v>162283</v>
      </c>
      <c r="L14" s="34" t="n">
        <v>14566</v>
      </c>
      <c r="M14" s="34" t="n">
        <v>5336</v>
      </c>
      <c r="N14" s="34" t="n">
        <v>4335</v>
      </c>
      <c r="O14" s="34" t="n">
        <v>6047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14605</v>
      </c>
      <c r="F15" s="34" t="n">
        <v>471357</v>
      </c>
      <c r="G15" s="34" t="n">
        <v>233242</v>
      </c>
      <c r="H15" s="34" t="n">
        <v>308775</v>
      </c>
      <c r="I15" s="34" t="n">
        <v>460857</v>
      </c>
      <c r="J15" s="34" t="n">
        <v>229835</v>
      </c>
      <c r="K15" s="34" t="n">
        <v>289695</v>
      </c>
      <c r="L15" s="34" t="n">
        <v>19080</v>
      </c>
      <c r="M15" s="34" t="n">
        <v>5830</v>
      </c>
      <c r="N15" s="34" t="n">
        <v>10500</v>
      </c>
      <c r="O15" s="34" t="n">
        <v>3407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33240</v>
      </c>
      <c r="F16" s="34" t="n">
        <v>159820</v>
      </c>
      <c r="G16" s="34" t="n">
        <v>107594</v>
      </c>
      <c r="H16" s="34" t="n">
        <v>133230</v>
      </c>
      <c r="I16" s="34" t="n">
        <v>159820</v>
      </c>
      <c r="J16" s="34" t="n">
        <v>107574</v>
      </c>
      <c r="K16" s="34" t="n">
        <v>131216</v>
      </c>
      <c r="L16" s="34" t="n">
        <v>2014</v>
      </c>
      <c r="M16" s="34" t="n">
        <v>10</v>
      </c>
      <c r="N16" s="34" t="n">
        <v>0</v>
      </c>
      <c r="O16" s="34" t="n">
        <v>2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62815</v>
      </c>
      <c r="F17" s="34" t="n">
        <v>392636</v>
      </c>
      <c r="G17" s="34" t="n">
        <v>243894</v>
      </c>
      <c r="H17" s="34" t="n">
        <v>362815</v>
      </c>
      <c r="I17" s="34" t="n">
        <v>392636</v>
      </c>
      <c r="J17" s="34" t="n">
        <v>243894</v>
      </c>
      <c r="K17" s="34" t="n">
        <v>320863</v>
      </c>
      <c r="L17" s="34" t="n">
        <v>41952</v>
      </c>
      <c r="M17" s="34" t="n">
        <v>0</v>
      </c>
      <c r="N17" s="34" t="n">
        <v>0</v>
      </c>
      <c r="O17" s="34" t="n">
        <v>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39112</v>
      </c>
      <c r="F18" s="34" t="n">
        <v>196628</v>
      </c>
      <c r="G18" s="34" t="n">
        <v>104332</v>
      </c>
      <c r="H18" s="34" t="n">
        <v>139112</v>
      </c>
      <c r="I18" s="34" t="n">
        <v>196628</v>
      </c>
      <c r="J18" s="34" t="n">
        <v>104332</v>
      </c>
      <c r="K18" s="34" t="n">
        <v>121545</v>
      </c>
      <c r="L18" s="34" t="n">
        <v>17567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4226</v>
      </c>
      <c r="F19" s="34" t="n">
        <v>225910</v>
      </c>
      <c r="G19" s="34" t="n">
        <v>177984</v>
      </c>
      <c r="H19" s="34" t="n">
        <v>204226</v>
      </c>
      <c r="I19" s="34" t="n">
        <v>225910</v>
      </c>
      <c r="J19" s="34" t="n">
        <v>177984</v>
      </c>
      <c r="K19" s="34" t="n">
        <v>180102</v>
      </c>
      <c r="L19" s="34" t="n">
        <v>24124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09488</v>
      </c>
      <c r="F20" s="34" t="n">
        <v>354847</v>
      </c>
      <c r="G20" s="34" t="n">
        <v>247690</v>
      </c>
      <c r="H20" s="34" t="n">
        <v>298872</v>
      </c>
      <c r="I20" s="34" t="n">
        <v>339799</v>
      </c>
      <c r="J20" s="34" t="n">
        <v>243112</v>
      </c>
      <c r="K20" s="34" t="n">
        <v>292127</v>
      </c>
      <c r="L20" s="34" t="n">
        <v>6745</v>
      </c>
      <c r="M20" s="34" t="n">
        <v>10616</v>
      </c>
      <c r="N20" s="34" t="n">
        <v>15048</v>
      </c>
      <c r="O20" s="34" t="n">
        <v>457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48269</v>
      </c>
      <c r="F21" s="34" t="n">
        <v>347898</v>
      </c>
      <c r="G21" s="34" t="n">
        <v>213883</v>
      </c>
      <c r="H21" s="34" t="n">
        <v>248069</v>
      </c>
      <c r="I21" s="34" t="n">
        <v>347669</v>
      </c>
      <c r="J21" s="34" t="n">
        <v>213693</v>
      </c>
      <c r="K21" s="34" t="n">
        <v>238949</v>
      </c>
      <c r="L21" s="34" t="n">
        <v>9120</v>
      </c>
      <c r="M21" s="34" t="n">
        <v>200</v>
      </c>
      <c r="N21" s="34" t="n">
        <v>229</v>
      </c>
      <c r="O21" s="34" t="n">
        <v>190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25025</v>
      </c>
      <c r="F22" s="34" t="n">
        <v>246140</v>
      </c>
      <c r="G22" s="34" t="n">
        <v>184638</v>
      </c>
      <c r="H22" s="34" t="n">
        <v>225025</v>
      </c>
      <c r="I22" s="34" t="n">
        <v>246140</v>
      </c>
      <c r="J22" s="34" t="n">
        <v>184638</v>
      </c>
      <c r="K22" s="34" t="n">
        <v>218405</v>
      </c>
      <c r="L22" s="34" t="n">
        <v>6620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4646</v>
      </c>
      <c r="F23" s="39" t="n">
        <v>249928</v>
      </c>
      <c r="G23" s="39" t="n">
        <v>138959</v>
      </c>
      <c r="H23" s="39" t="n">
        <v>192257</v>
      </c>
      <c r="I23" s="39" t="n">
        <v>245599</v>
      </c>
      <c r="J23" s="39" t="n">
        <v>138525</v>
      </c>
      <c r="K23" s="39" t="n">
        <v>171240</v>
      </c>
      <c r="L23" s="39" t="n">
        <v>21017</v>
      </c>
      <c r="M23" s="39" t="n">
        <v>2389</v>
      </c>
      <c r="N23" s="39" t="n">
        <v>4329</v>
      </c>
      <c r="O23" s="39" t="n">
        <v>434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3551</v>
      </c>
      <c r="F24" s="34" t="n">
        <v>239871</v>
      </c>
      <c r="G24" s="34" t="n">
        <v>127951</v>
      </c>
      <c r="H24" s="34" t="n">
        <v>183543</v>
      </c>
      <c r="I24" s="34" t="n">
        <v>239856</v>
      </c>
      <c r="J24" s="34" t="n">
        <v>127951</v>
      </c>
      <c r="K24" s="34" t="n">
        <v>159519</v>
      </c>
      <c r="L24" s="34" t="n">
        <v>24024</v>
      </c>
      <c r="M24" s="34" t="n">
        <v>8</v>
      </c>
      <c r="N24" s="34" t="n">
        <v>15</v>
      </c>
      <c r="O24" s="34" t="n">
        <v>0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3095</v>
      </c>
      <c r="F29" s="34" t="n">
        <v>257029</v>
      </c>
      <c r="G29" s="34" t="n">
        <v>184515</v>
      </c>
      <c r="H29" s="34" t="n">
        <v>233095</v>
      </c>
      <c r="I29" s="34" t="n">
        <v>257029</v>
      </c>
      <c r="J29" s="34" t="n">
        <v>184515</v>
      </c>
      <c r="K29" s="34" t="n">
        <v>222069</v>
      </c>
      <c r="L29" s="34" t="n">
        <v>11026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04656</v>
      </c>
      <c r="F33" s="34" t="n">
        <v>337891</v>
      </c>
      <c r="G33" s="34" t="n">
        <v>174126</v>
      </c>
      <c r="H33" s="34" t="n">
        <v>302219</v>
      </c>
      <c r="I33" s="34" t="n">
        <v>334834</v>
      </c>
      <c r="J33" s="34" t="n">
        <v>174126</v>
      </c>
      <c r="K33" s="34" t="n">
        <v>279631</v>
      </c>
      <c r="L33" s="34" t="n">
        <v>22588</v>
      </c>
      <c r="M33" s="34" t="n">
        <v>2437</v>
      </c>
      <c r="N33" s="34" t="n">
        <v>3057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s">
        <v>16</v>
      </c>
      <c r="F36" s="34" t="s">
        <v>16</v>
      </c>
      <c r="G36" s="34" t="s">
        <v>16</v>
      </c>
      <c r="H36" s="34" t="s">
        <v>16</v>
      </c>
      <c r="I36" s="34" t="s">
        <v>16</v>
      </c>
      <c r="J36" s="34" t="s">
        <v>16</v>
      </c>
      <c r="K36" s="34" t="s">
        <v>16</v>
      </c>
      <c r="L36" s="34" t="s">
        <v>16</v>
      </c>
      <c r="M36" s="34" t="s">
        <v>16</v>
      </c>
      <c r="N36" s="34" t="s">
        <v>16</v>
      </c>
      <c r="O36" s="34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1373</v>
      </c>
      <c r="F37" s="34" t="n">
        <v>394110</v>
      </c>
      <c r="G37" s="34" t="n">
        <v>255903</v>
      </c>
      <c r="H37" s="34" t="n">
        <v>381373</v>
      </c>
      <c r="I37" s="34" t="n">
        <v>394110</v>
      </c>
      <c r="J37" s="34" t="n">
        <v>255903</v>
      </c>
      <c r="K37" s="34" t="n">
        <v>350621</v>
      </c>
      <c r="L37" s="34" t="n">
        <v>30752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50073</v>
      </c>
      <c r="F38" s="34" t="n">
        <v>365363</v>
      </c>
      <c r="G38" s="34" t="n">
        <v>215983</v>
      </c>
      <c r="H38" s="34" t="n">
        <v>350073</v>
      </c>
      <c r="I38" s="34" t="n">
        <v>365363</v>
      </c>
      <c r="J38" s="34" t="n">
        <v>215983</v>
      </c>
      <c r="K38" s="34" t="n">
        <v>290153</v>
      </c>
      <c r="L38" s="34" t="n">
        <v>59920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8417</v>
      </c>
      <c r="F40" s="34" t="n">
        <v>376061</v>
      </c>
      <c r="G40" s="34" t="n">
        <v>211547</v>
      </c>
      <c r="H40" s="34" t="n">
        <v>348346</v>
      </c>
      <c r="I40" s="34" t="n">
        <v>375975</v>
      </c>
      <c r="J40" s="34" t="n">
        <v>211547</v>
      </c>
      <c r="K40" s="34" t="n">
        <v>285732</v>
      </c>
      <c r="L40" s="34" t="n">
        <v>62614</v>
      </c>
      <c r="M40" s="34" t="n">
        <v>71</v>
      </c>
      <c r="N40" s="34" t="n">
        <v>86</v>
      </c>
      <c r="O40" s="34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9049</v>
      </c>
      <c r="F41" s="34" t="n">
        <v>236607</v>
      </c>
      <c r="G41" s="34" t="n">
        <v>188067</v>
      </c>
      <c r="H41" s="34" t="n">
        <v>219049</v>
      </c>
      <c r="I41" s="34" t="n">
        <v>236607</v>
      </c>
      <c r="J41" s="34" t="n">
        <v>188067</v>
      </c>
      <c r="K41" s="34" t="n">
        <v>192441</v>
      </c>
      <c r="L41" s="34" t="n">
        <v>26608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1612</v>
      </c>
      <c r="F43" s="34" t="n">
        <v>329059</v>
      </c>
      <c r="G43" s="34" t="n">
        <v>207909</v>
      </c>
      <c r="H43" s="34" t="n">
        <v>321612</v>
      </c>
      <c r="I43" s="34" t="n">
        <v>329059</v>
      </c>
      <c r="J43" s="34" t="n">
        <v>207909</v>
      </c>
      <c r="K43" s="34" t="n">
        <v>269485</v>
      </c>
      <c r="L43" s="34" t="n">
        <v>52127</v>
      </c>
      <c r="M43" s="34" t="n">
        <v>0</v>
      </c>
      <c r="N43" s="34" t="n">
        <v>0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8597</v>
      </c>
      <c r="F45" s="34" t="n">
        <v>299476</v>
      </c>
      <c r="G45" s="34" t="n">
        <v>144884</v>
      </c>
      <c r="H45" s="34" t="n">
        <v>218597</v>
      </c>
      <c r="I45" s="34" t="n">
        <v>299476</v>
      </c>
      <c r="J45" s="34" t="n">
        <v>144884</v>
      </c>
      <c r="K45" s="34" t="n">
        <v>199951</v>
      </c>
      <c r="L45" s="34" t="n">
        <v>18646</v>
      </c>
      <c r="M45" s="34" t="n">
        <v>0</v>
      </c>
      <c r="N45" s="34" t="n">
        <v>0</v>
      </c>
      <c r="O45" s="34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5251</v>
      </c>
      <c r="F48" s="41" t="n">
        <v>297707</v>
      </c>
      <c r="G48" s="41" t="n">
        <v>159134</v>
      </c>
      <c r="H48" s="41" t="n">
        <v>255251</v>
      </c>
      <c r="I48" s="41" t="n">
        <v>297707</v>
      </c>
      <c r="J48" s="41" t="n">
        <v>159134</v>
      </c>
      <c r="K48" s="41" t="n">
        <v>223447</v>
      </c>
      <c r="L48" s="41" t="n">
        <v>31804</v>
      </c>
      <c r="M48" s="41" t="n">
        <v>0</v>
      </c>
      <c r="N48" s="41" t="n">
        <v>0</v>
      </c>
      <c r="O48" s="41" t="n">
        <v>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57830</v>
      </c>
      <c r="F49" s="39" t="n">
        <v>227992</v>
      </c>
      <c r="G49" s="39" t="n">
        <v>124374</v>
      </c>
      <c r="H49" s="39" t="n">
        <v>150716</v>
      </c>
      <c r="I49" s="39" t="n">
        <v>220553</v>
      </c>
      <c r="J49" s="39" t="n">
        <v>117415</v>
      </c>
      <c r="K49" s="39" t="n">
        <v>141895</v>
      </c>
      <c r="L49" s="39" t="n">
        <v>8821</v>
      </c>
      <c r="M49" s="39" t="n">
        <v>7114</v>
      </c>
      <c r="N49" s="39" t="n">
        <v>7439</v>
      </c>
      <c r="O49" s="39" t="n">
        <v>6959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60950</v>
      </c>
      <c r="F50" s="41" t="n">
        <v>216567</v>
      </c>
      <c r="G50" s="41" t="n">
        <v>117478</v>
      </c>
      <c r="H50" s="41" t="n">
        <v>160950</v>
      </c>
      <c r="I50" s="41" t="n">
        <v>216567</v>
      </c>
      <c r="J50" s="41" t="n">
        <v>117478</v>
      </c>
      <c r="K50" s="41" t="n">
        <v>145426</v>
      </c>
      <c r="L50" s="41" t="n">
        <v>15524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0271</v>
      </c>
      <c r="F51" s="39" t="n">
        <v>173293</v>
      </c>
      <c r="G51" s="39" t="n">
        <v>94923</v>
      </c>
      <c r="H51" s="39" t="n">
        <v>120271</v>
      </c>
      <c r="I51" s="39" t="n">
        <v>173293</v>
      </c>
      <c r="J51" s="39" t="n">
        <v>94923</v>
      </c>
      <c r="K51" s="39" t="n">
        <v>100941</v>
      </c>
      <c r="L51" s="39" t="n">
        <v>19330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4764</v>
      </c>
      <c r="F52" s="41" t="n">
        <v>414910</v>
      </c>
      <c r="G52" s="41" t="n">
        <v>229632</v>
      </c>
      <c r="H52" s="41" t="n">
        <v>274764</v>
      </c>
      <c r="I52" s="41" t="n">
        <v>414910</v>
      </c>
      <c r="J52" s="41" t="n">
        <v>229632</v>
      </c>
      <c r="K52" s="41" t="n">
        <v>261823</v>
      </c>
      <c r="L52" s="41" t="n">
        <v>12941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5448</v>
      </c>
      <c r="F53" s="39" t="n">
        <v>232695</v>
      </c>
      <c r="G53" s="39" t="n">
        <v>180785</v>
      </c>
      <c r="H53" s="39" t="n">
        <v>194850</v>
      </c>
      <c r="I53" s="39" t="n">
        <v>232073</v>
      </c>
      <c r="J53" s="39" t="n">
        <v>180196</v>
      </c>
      <c r="K53" s="39" t="n">
        <v>193347</v>
      </c>
      <c r="L53" s="39" t="n">
        <v>1503</v>
      </c>
      <c r="M53" s="39" t="n">
        <v>598</v>
      </c>
      <c r="N53" s="39" t="n">
        <v>622</v>
      </c>
      <c r="O53" s="39" t="n">
        <v>589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38522</v>
      </c>
      <c r="F55" s="34" t="n">
        <v>181438</v>
      </c>
      <c r="G55" s="34" t="n">
        <v>109676</v>
      </c>
      <c r="H55" s="34" t="n">
        <v>138165</v>
      </c>
      <c r="I55" s="34" t="n">
        <v>181172</v>
      </c>
      <c r="J55" s="34" t="n">
        <v>109258</v>
      </c>
      <c r="K55" s="34" t="n">
        <v>128330</v>
      </c>
      <c r="L55" s="34" t="n">
        <v>9835</v>
      </c>
      <c r="M55" s="34" t="n">
        <v>357</v>
      </c>
      <c r="N55" s="34" t="n">
        <v>266</v>
      </c>
      <c r="O55" s="34" t="n">
        <v>418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6142</v>
      </c>
      <c r="F56" s="39" t="n">
        <v>347900</v>
      </c>
      <c r="G56" s="39" t="n">
        <v>252046</v>
      </c>
      <c r="H56" s="39" t="n">
        <v>307489</v>
      </c>
      <c r="I56" s="39" t="n">
        <v>335314</v>
      </c>
      <c r="J56" s="39" t="n">
        <v>251333</v>
      </c>
      <c r="K56" s="39" t="n">
        <v>268856</v>
      </c>
      <c r="L56" s="39" t="n">
        <v>38633</v>
      </c>
      <c r="M56" s="39" t="n">
        <v>8653</v>
      </c>
      <c r="N56" s="39" t="n">
        <v>12586</v>
      </c>
      <c r="O56" s="39" t="n">
        <v>713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4-22T06:24:50Z</dcterms:modified>
  <cp:revision>0</cp:revision>
  <dc:subject/>
  <dc:title/>
</cp:coreProperties>
</file>