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IV16384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9406</v>
      </c>
      <c r="C11" s="22" t="n">
        <v>378791</v>
      </c>
      <c r="D11" s="22" t="n">
        <v>255938</v>
      </c>
      <c r="E11" s="22" t="n">
        <v>329323</v>
      </c>
      <c r="F11" s="22" t="n">
        <v>378746</v>
      </c>
      <c r="G11" s="22" t="n">
        <v>255797</v>
      </c>
      <c r="H11" s="22" t="n">
        <v>288826</v>
      </c>
      <c r="I11" s="22" t="n">
        <v>40497</v>
      </c>
      <c r="J11" s="22" t="n">
        <v>83</v>
      </c>
      <c r="K11" s="22" t="n">
        <v>45</v>
      </c>
      <c r="L11" s="23" t="n">
        <v>141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42738</v>
      </c>
      <c r="C12" s="22" t="n">
        <v>295791</v>
      </c>
      <c r="D12" s="22" t="n">
        <v>197398</v>
      </c>
      <c r="E12" s="22" t="n">
        <v>241583</v>
      </c>
      <c r="F12" s="22" t="n">
        <v>294365</v>
      </c>
      <c r="G12" s="22" t="n">
        <v>196475</v>
      </c>
      <c r="H12" s="22" t="n">
        <v>222160</v>
      </c>
      <c r="I12" s="22" t="n">
        <v>19423</v>
      </c>
      <c r="J12" s="22" t="n">
        <v>1155</v>
      </c>
      <c r="K12" s="22" t="n">
        <v>1426</v>
      </c>
      <c r="L12" s="23" t="n">
        <v>923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32412</v>
      </c>
      <c r="C13" s="22" t="n">
        <v>291104</v>
      </c>
      <c r="D13" s="22" t="n">
        <v>160294</v>
      </c>
      <c r="E13" s="22" t="n">
        <v>229565</v>
      </c>
      <c r="F13" s="22" t="n">
        <v>287718</v>
      </c>
      <c r="G13" s="22" t="n">
        <v>158110</v>
      </c>
      <c r="H13" s="22" t="n">
        <v>210934</v>
      </c>
      <c r="I13" s="22" t="n">
        <v>18631</v>
      </c>
      <c r="J13" s="22" t="n">
        <v>2847</v>
      </c>
      <c r="K13" s="22" t="n">
        <v>3386</v>
      </c>
      <c r="L13" s="23" t="n">
        <v>2184</v>
      </c>
    </row>
    <row r="14" s="24" customFormat="true" ht="18.75" hidden="false" customHeight="true" outlineLevel="0" collapsed="false">
      <c r="A14" s="21" t="s">
        <v>20</v>
      </c>
      <c r="B14" s="22" t="n">
        <v>188294</v>
      </c>
      <c r="C14" s="22" t="n">
        <v>238501</v>
      </c>
      <c r="D14" s="22" t="n">
        <v>141674</v>
      </c>
      <c r="E14" s="22" t="n">
        <v>188222</v>
      </c>
      <c r="F14" s="22" t="n">
        <v>238423</v>
      </c>
      <c r="G14" s="22" t="n">
        <v>141607</v>
      </c>
      <c r="H14" s="22" t="n">
        <v>179231</v>
      </c>
      <c r="I14" s="22" t="n">
        <v>8991</v>
      </c>
      <c r="J14" s="22" t="n">
        <v>72</v>
      </c>
      <c r="K14" s="22" t="n">
        <v>78</v>
      </c>
      <c r="L14" s="23" t="n">
        <v>67</v>
      </c>
    </row>
    <row r="15" s="24" customFormat="true" ht="18.75" hidden="false" customHeight="true" outlineLevel="0" collapsed="false">
      <c r="A15" s="21" t="s">
        <v>21</v>
      </c>
      <c r="B15" s="22" t="n">
        <v>249192</v>
      </c>
      <c r="C15" s="22" t="n">
        <v>306133</v>
      </c>
      <c r="D15" s="22" t="n">
        <v>185630</v>
      </c>
      <c r="E15" s="22" t="n">
        <v>247291</v>
      </c>
      <c r="F15" s="22" t="n">
        <v>303840</v>
      </c>
      <c r="G15" s="22" t="n">
        <v>184166</v>
      </c>
      <c r="H15" s="22" t="n">
        <v>225391</v>
      </c>
      <c r="I15" s="22" t="n">
        <v>21900</v>
      </c>
      <c r="J15" s="22" t="n">
        <v>1901</v>
      </c>
      <c r="K15" s="22" t="n">
        <v>2293</v>
      </c>
      <c r="L15" s="23" t="n">
        <v>1464</v>
      </c>
    </row>
    <row r="16" s="24" customFormat="true" ht="18.75" hidden="false" customHeight="true" outlineLevel="0" collapsed="false">
      <c r="A16" s="27" t="s">
        <v>22</v>
      </c>
      <c r="B16" s="28" t="n">
        <v>219264</v>
      </c>
      <c r="C16" s="28" t="n">
        <v>274436</v>
      </c>
      <c r="D16" s="28" t="n">
        <v>163008</v>
      </c>
      <c r="E16" s="28" t="n">
        <v>218262</v>
      </c>
      <c r="F16" s="28" t="n">
        <v>273181</v>
      </c>
      <c r="G16" s="28" t="n">
        <v>162263</v>
      </c>
      <c r="H16" s="28" t="n">
        <v>202706</v>
      </c>
      <c r="I16" s="28" t="n">
        <v>15556</v>
      </c>
      <c r="J16" s="28" t="n">
        <v>1002</v>
      </c>
      <c r="K16" s="28" t="n">
        <v>1255</v>
      </c>
      <c r="L16" s="29" t="n">
        <v>745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8.9</v>
      </c>
      <c r="C24" s="43" t="n">
        <v>19.1</v>
      </c>
      <c r="D24" s="43" t="n">
        <v>18.6</v>
      </c>
      <c r="E24" s="43" t="n">
        <v>165.5</v>
      </c>
      <c r="F24" s="43" t="n">
        <v>173.2</v>
      </c>
      <c r="G24" s="43" t="n">
        <v>154.1</v>
      </c>
      <c r="H24" s="43" t="n">
        <v>146.7</v>
      </c>
      <c r="I24" s="43" t="n">
        <v>149.7</v>
      </c>
      <c r="J24" s="43" t="n">
        <v>142.3</v>
      </c>
      <c r="K24" s="43" t="n">
        <v>18.8</v>
      </c>
      <c r="L24" s="43" t="n">
        <v>23.5</v>
      </c>
      <c r="M24" s="44" t="n">
        <v>11.8</v>
      </c>
    </row>
    <row r="25" s="24" customFormat="true" ht="18.75" hidden="false" customHeight="true" outlineLevel="0" collapsed="false">
      <c r="A25" s="45" t="s">
        <v>17</v>
      </c>
      <c r="B25" s="46" t="n">
        <v>19.3</v>
      </c>
      <c r="C25" s="46" t="n">
        <v>19.7</v>
      </c>
      <c r="D25" s="46" t="n">
        <v>19</v>
      </c>
      <c r="E25" s="46" t="n">
        <v>157</v>
      </c>
      <c r="F25" s="46" t="n">
        <v>167.6</v>
      </c>
      <c r="G25" s="46" t="n">
        <v>147.9</v>
      </c>
      <c r="H25" s="46" t="n">
        <v>145.3</v>
      </c>
      <c r="I25" s="46" t="n">
        <v>148.4</v>
      </c>
      <c r="J25" s="46" t="n">
        <v>142.6</v>
      </c>
      <c r="K25" s="46" t="n">
        <v>11.7</v>
      </c>
      <c r="L25" s="46" t="n">
        <v>19.2</v>
      </c>
      <c r="M25" s="47" t="n">
        <v>5.3</v>
      </c>
    </row>
    <row r="26" s="24" customFormat="true" ht="18.75" hidden="false" customHeight="true" outlineLevel="0" collapsed="false">
      <c r="A26" s="45" t="s">
        <v>19</v>
      </c>
      <c r="B26" s="46" t="n">
        <v>20</v>
      </c>
      <c r="C26" s="46" t="n">
        <v>20.6</v>
      </c>
      <c r="D26" s="46" t="n">
        <v>19.2</v>
      </c>
      <c r="E26" s="46" t="n">
        <v>152.5</v>
      </c>
      <c r="F26" s="46" t="n">
        <v>166.8</v>
      </c>
      <c r="G26" s="46" t="n">
        <v>134.8</v>
      </c>
      <c r="H26" s="46" t="n">
        <v>140.7</v>
      </c>
      <c r="I26" s="46" t="n">
        <v>149.9</v>
      </c>
      <c r="J26" s="46" t="n">
        <v>129.2</v>
      </c>
      <c r="K26" s="46" t="n">
        <v>11.8</v>
      </c>
      <c r="L26" s="46" t="n">
        <v>16.9</v>
      </c>
      <c r="M26" s="47" t="n">
        <v>5.6</v>
      </c>
    </row>
    <row r="27" s="24" customFormat="true" ht="18.75" hidden="false" customHeight="true" outlineLevel="0" collapsed="false">
      <c r="A27" s="45" t="s">
        <v>20</v>
      </c>
      <c r="B27" s="46" t="n">
        <v>19.7</v>
      </c>
      <c r="C27" s="46" t="n">
        <v>20.9</v>
      </c>
      <c r="D27" s="46" t="n">
        <v>18.5</v>
      </c>
      <c r="E27" s="46" t="n">
        <v>145.5</v>
      </c>
      <c r="F27" s="46" t="n">
        <v>165.6</v>
      </c>
      <c r="G27" s="46" t="n">
        <v>126.7</v>
      </c>
      <c r="H27" s="46" t="n">
        <v>137.3</v>
      </c>
      <c r="I27" s="46" t="n">
        <v>152.6</v>
      </c>
      <c r="J27" s="46" t="n">
        <v>123</v>
      </c>
      <c r="K27" s="46" t="n">
        <v>8.2</v>
      </c>
      <c r="L27" s="46" t="n">
        <v>13</v>
      </c>
      <c r="M27" s="47" t="n">
        <v>3.7</v>
      </c>
    </row>
    <row r="28" s="24" customFormat="true" ht="18.75" hidden="false" customHeight="true" outlineLevel="0" collapsed="false">
      <c r="A28" s="45" t="s">
        <v>21</v>
      </c>
      <c r="B28" s="46" t="n">
        <v>19.6</v>
      </c>
      <c r="C28" s="46" t="n">
        <v>20.1</v>
      </c>
      <c r="D28" s="46" t="n">
        <v>19</v>
      </c>
      <c r="E28" s="46" t="n">
        <v>155.7</v>
      </c>
      <c r="F28" s="46" t="n">
        <v>168.1</v>
      </c>
      <c r="G28" s="46" t="n">
        <v>142.1</v>
      </c>
      <c r="H28" s="46" t="n">
        <v>143</v>
      </c>
      <c r="I28" s="46" t="n">
        <v>149.5</v>
      </c>
      <c r="J28" s="46" t="n">
        <v>135.9</v>
      </c>
      <c r="K28" s="46" t="n">
        <v>12.7</v>
      </c>
      <c r="L28" s="46" t="n">
        <v>18.6</v>
      </c>
      <c r="M28" s="47" t="n">
        <v>6.2</v>
      </c>
    </row>
    <row r="29" s="24" customFormat="true" ht="18.75" hidden="false" customHeight="true" outlineLevel="0" collapsed="false">
      <c r="A29" s="27" t="s">
        <v>22</v>
      </c>
      <c r="B29" s="48" t="n">
        <v>19.6</v>
      </c>
      <c r="C29" s="48" t="n">
        <v>20.5</v>
      </c>
      <c r="D29" s="48" t="n">
        <v>18.8</v>
      </c>
      <c r="E29" s="48" t="n">
        <v>150.7</v>
      </c>
      <c r="F29" s="48" t="n">
        <v>166.9</v>
      </c>
      <c r="G29" s="48" t="n">
        <v>134.2</v>
      </c>
      <c r="H29" s="48" t="n">
        <v>140.2</v>
      </c>
      <c r="I29" s="48" t="n">
        <v>150.9</v>
      </c>
      <c r="J29" s="48" t="n">
        <v>129.3</v>
      </c>
      <c r="K29" s="48" t="n">
        <v>10.5</v>
      </c>
      <c r="L29" s="48" t="n">
        <v>16</v>
      </c>
      <c r="M29" s="49" t="n">
        <v>4.9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49678</v>
      </c>
      <c r="C37" s="22" t="n">
        <v>349586</v>
      </c>
      <c r="D37" s="22" t="n">
        <v>305771</v>
      </c>
      <c r="E37" s="22" t="n">
        <v>43815</v>
      </c>
      <c r="F37" s="22" t="n">
        <v>92</v>
      </c>
      <c r="G37" s="22" t="n">
        <v>133333</v>
      </c>
      <c r="H37" s="22" t="n">
        <v>133333</v>
      </c>
      <c r="I37" s="22" t="n">
        <v>124928</v>
      </c>
      <c r="J37" s="22" t="n">
        <v>8405</v>
      </c>
      <c r="K37" s="23" t="n">
        <v>0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73535</v>
      </c>
      <c r="C38" s="22" t="n">
        <v>272437</v>
      </c>
      <c r="D38" s="22" t="n">
        <v>249712</v>
      </c>
      <c r="E38" s="22" t="n">
        <v>22725</v>
      </c>
      <c r="F38" s="22" t="n">
        <v>1098</v>
      </c>
      <c r="G38" s="22" t="n">
        <v>102791</v>
      </c>
      <c r="H38" s="22" t="n">
        <v>101379</v>
      </c>
      <c r="I38" s="22" t="n">
        <v>96961</v>
      </c>
      <c r="J38" s="22" t="n">
        <v>4418</v>
      </c>
      <c r="K38" s="23" t="n">
        <v>1412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87491</v>
      </c>
      <c r="C39" s="22" t="n">
        <v>284550</v>
      </c>
      <c r="D39" s="22" t="n">
        <v>259792</v>
      </c>
      <c r="E39" s="22" t="n">
        <v>24758</v>
      </c>
      <c r="F39" s="22" t="n">
        <v>2941</v>
      </c>
      <c r="G39" s="22" t="n">
        <v>101750</v>
      </c>
      <c r="H39" s="22" t="n">
        <v>99126</v>
      </c>
      <c r="I39" s="22" t="n">
        <v>95030</v>
      </c>
      <c r="J39" s="22" t="n">
        <v>4096</v>
      </c>
      <c r="K39" s="23" t="n">
        <v>2624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41425</v>
      </c>
      <c r="C40" s="22" t="n">
        <v>241334</v>
      </c>
      <c r="D40" s="22" t="n">
        <v>228997</v>
      </c>
      <c r="E40" s="22" t="n">
        <v>12337</v>
      </c>
      <c r="F40" s="22" t="n">
        <v>91</v>
      </c>
      <c r="G40" s="22" t="n">
        <v>81931</v>
      </c>
      <c r="H40" s="22" t="n">
        <v>81898</v>
      </c>
      <c r="I40" s="22" t="n">
        <v>79605</v>
      </c>
      <c r="J40" s="22" t="n">
        <v>2293</v>
      </c>
      <c r="K40" s="23" t="n">
        <v>33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92580</v>
      </c>
      <c r="C41" s="22" t="n">
        <v>290755</v>
      </c>
      <c r="D41" s="22" t="n">
        <v>263639</v>
      </c>
      <c r="E41" s="22" t="n">
        <v>27116</v>
      </c>
      <c r="F41" s="22" t="n">
        <v>1825</v>
      </c>
      <c r="G41" s="22" t="n">
        <v>103792</v>
      </c>
      <c r="H41" s="22" t="n">
        <v>101633</v>
      </c>
      <c r="I41" s="22" t="n">
        <v>97211</v>
      </c>
      <c r="J41" s="22" t="n">
        <v>4422</v>
      </c>
      <c r="K41" s="23" t="n">
        <v>2159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69276</v>
      </c>
      <c r="C42" s="28" t="n">
        <v>268241</v>
      </c>
      <c r="D42" s="28" t="n">
        <v>247858</v>
      </c>
      <c r="E42" s="28" t="n">
        <v>20383</v>
      </c>
      <c r="F42" s="28" t="n">
        <v>1035</v>
      </c>
      <c r="G42" s="28" t="n">
        <v>91037</v>
      </c>
      <c r="H42" s="28" t="n">
        <v>90119</v>
      </c>
      <c r="I42" s="28" t="n">
        <v>86939</v>
      </c>
      <c r="J42" s="28" t="n">
        <v>3180</v>
      </c>
      <c r="K42" s="29" t="n">
        <v>918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</v>
      </c>
      <c r="C50" s="43" t="n">
        <v>170.3</v>
      </c>
      <c r="D50" s="43" t="n">
        <v>150.3</v>
      </c>
      <c r="E50" s="43" t="n">
        <v>20</v>
      </c>
      <c r="F50" s="43" t="n">
        <v>17.8</v>
      </c>
      <c r="G50" s="43" t="n">
        <v>119.3</v>
      </c>
      <c r="H50" s="43" t="n">
        <v>111.9</v>
      </c>
      <c r="I50" s="44" t="n">
        <v>7.4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1</v>
      </c>
      <c r="C51" s="46" t="n">
        <v>170.1</v>
      </c>
      <c r="D51" s="46" t="n">
        <v>156.8</v>
      </c>
      <c r="E51" s="46" t="n">
        <v>13.3</v>
      </c>
      <c r="F51" s="46" t="n">
        <v>15.8</v>
      </c>
      <c r="G51" s="46" t="n">
        <v>97.2</v>
      </c>
      <c r="H51" s="46" t="n">
        <v>92.9</v>
      </c>
      <c r="I51" s="47" t="n">
        <v>4.3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1.1</v>
      </c>
      <c r="C52" s="46" t="n">
        <v>173.2</v>
      </c>
      <c r="D52" s="46" t="n">
        <v>157.8</v>
      </c>
      <c r="E52" s="46" t="n">
        <v>15.4</v>
      </c>
      <c r="F52" s="46" t="n">
        <v>17.4</v>
      </c>
      <c r="G52" s="46" t="n">
        <v>103.5</v>
      </c>
      <c r="H52" s="46" t="n">
        <v>100.1</v>
      </c>
      <c r="I52" s="47" t="n">
        <v>3.4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2</v>
      </c>
      <c r="C53" s="46" t="n">
        <v>170.7</v>
      </c>
      <c r="D53" s="46" t="n">
        <v>160.1</v>
      </c>
      <c r="E53" s="46" t="n">
        <v>10.6</v>
      </c>
      <c r="F53" s="46" t="n">
        <v>16.6</v>
      </c>
      <c r="G53" s="46" t="n">
        <v>95</v>
      </c>
      <c r="H53" s="46" t="n">
        <v>91.7</v>
      </c>
      <c r="I53" s="47" t="n">
        <v>3.3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.4</v>
      </c>
      <c r="C54" s="46" t="n">
        <v>171.6</v>
      </c>
      <c r="D54" s="46" t="n">
        <v>156.2</v>
      </c>
      <c r="E54" s="46" t="n">
        <v>15.4</v>
      </c>
      <c r="F54" s="46" t="n">
        <v>17</v>
      </c>
      <c r="G54" s="46" t="n">
        <v>102.8</v>
      </c>
      <c r="H54" s="46" t="n">
        <v>98.9</v>
      </c>
      <c r="I54" s="47" t="n">
        <v>3.9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.7</v>
      </c>
      <c r="C55" s="48" t="n">
        <v>171.2</v>
      </c>
      <c r="D55" s="48" t="n">
        <v>158</v>
      </c>
      <c r="E55" s="48" t="n">
        <v>13.2</v>
      </c>
      <c r="F55" s="48" t="n">
        <v>16.8</v>
      </c>
      <c r="G55" s="48" t="n">
        <v>98.2</v>
      </c>
      <c r="H55" s="48" t="n">
        <v>94.7</v>
      </c>
      <c r="I55" s="49" t="n">
        <v>3.5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6-04-22T06:15:37Z</dcterms:modified>
  <cp:revision>0</cp:revision>
  <dc:subject/>
  <dc:title/>
</cp:coreProperties>
</file>