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7</v>
      </c>
      <c r="D10" s="42" t="n">
        <v>171.2</v>
      </c>
      <c r="E10" s="42" t="n">
        <v>158</v>
      </c>
      <c r="F10" s="43" t="n">
        <v>13.2</v>
      </c>
      <c r="G10" s="41" t="n">
        <v>20.4</v>
      </c>
      <c r="H10" s="42" t="n">
        <v>171.6</v>
      </c>
      <c r="I10" s="42" t="n">
        <v>156.2</v>
      </c>
      <c r="J10" s="43" t="n">
        <v>15.4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.2</v>
      </c>
      <c r="D11" s="46" t="n">
        <v>177.1</v>
      </c>
      <c r="E11" s="46" t="n">
        <v>154.4</v>
      </c>
      <c r="F11" s="47" t="n">
        <v>22.7</v>
      </c>
      <c r="G11" s="45" t="n">
        <v>20.2</v>
      </c>
      <c r="H11" s="46" t="n">
        <v>178.1</v>
      </c>
      <c r="I11" s="46" t="n">
        <v>154.1</v>
      </c>
      <c r="J11" s="47" t="n">
        <v>24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5</v>
      </c>
      <c r="D12" s="49" t="n">
        <v>178.1</v>
      </c>
      <c r="E12" s="49" t="n">
        <v>168.4</v>
      </c>
      <c r="F12" s="50" t="n">
        <v>9.7</v>
      </c>
      <c r="G12" s="48" t="n">
        <v>21.5</v>
      </c>
      <c r="H12" s="49" t="n">
        <v>177.8</v>
      </c>
      <c r="I12" s="49" t="n">
        <v>165.5</v>
      </c>
      <c r="J12" s="50" t="n">
        <v>12.3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4</v>
      </c>
      <c r="D13" s="53" t="n">
        <v>162.9</v>
      </c>
      <c r="E13" s="53" t="n">
        <v>159.3</v>
      </c>
      <c r="F13" s="54" t="n">
        <v>3.6</v>
      </c>
      <c r="G13" s="52" t="n">
        <v>20.2</v>
      </c>
      <c r="H13" s="53" t="n">
        <v>163.6</v>
      </c>
      <c r="I13" s="53" t="n">
        <v>160.3</v>
      </c>
      <c r="J13" s="54" t="n">
        <v>3.3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6.8</v>
      </c>
      <c r="D14" s="58" t="n">
        <v>98.2</v>
      </c>
      <c r="E14" s="58" t="n">
        <v>94.7</v>
      </c>
      <c r="F14" s="59" t="n">
        <v>3.5</v>
      </c>
      <c r="G14" s="60" t="n">
        <v>17</v>
      </c>
      <c r="H14" s="58" t="n">
        <v>102.8</v>
      </c>
      <c r="I14" s="58" t="n">
        <v>98.9</v>
      </c>
      <c r="J14" s="59" t="n">
        <v>3.9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3</v>
      </c>
      <c r="D15" s="61" t="n">
        <v>120.2</v>
      </c>
      <c r="E15" s="61" t="n">
        <v>114.5</v>
      </c>
      <c r="F15" s="62" t="n">
        <v>5.7</v>
      </c>
      <c r="G15" s="48" t="n">
        <v>19.3</v>
      </c>
      <c r="H15" s="61" t="n">
        <v>130.2</v>
      </c>
      <c r="I15" s="61" t="n">
        <v>121.3</v>
      </c>
      <c r="J15" s="50" t="n">
        <v>8.9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8.7</v>
      </c>
      <c r="D16" s="46" t="n">
        <v>108.2</v>
      </c>
      <c r="E16" s="46" t="n">
        <v>103.4</v>
      </c>
      <c r="F16" s="47" t="n">
        <v>4.8</v>
      </c>
      <c r="G16" s="45" t="n">
        <v>19.5</v>
      </c>
      <c r="H16" s="46" t="n">
        <v>114.4</v>
      </c>
      <c r="I16" s="46" t="n">
        <v>109.4</v>
      </c>
      <c r="J16" s="47" t="n">
        <v>5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5.2</v>
      </c>
      <c r="D17" s="65" t="n">
        <v>85.4</v>
      </c>
      <c r="E17" s="65" t="n">
        <v>85</v>
      </c>
      <c r="F17" s="66" t="n">
        <v>0.4</v>
      </c>
      <c r="G17" s="64" t="n">
        <v>16.3</v>
      </c>
      <c r="H17" s="65" t="n">
        <v>95.3</v>
      </c>
      <c r="I17" s="65" t="n">
        <v>94.5</v>
      </c>
      <c r="J17" s="66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04-22T06:26:25Z</dcterms:modified>
  <cp:revision>0</cp:revision>
  <dc:subject/>
  <dc:title/>
</cp:coreProperties>
</file>