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２８年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2.4</v>
      </c>
      <c r="E8" s="23" t="n">
        <v>163.8</v>
      </c>
      <c r="F8" s="23" t="n">
        <v>139.7</v>
      </c>
      <c r="G8" s="23" t="n">
        <v>12.9</v>
      </c>
      <c r="H8" s="23" t="n">
        <v>18.7</v>
      </c>
      <c r="I8" s="23" t="n">
        <v>6.4</v>
      </c>
      <c r="J8" s="23" t="n">
        <v>19.1</v>
      </c>
      <c r="K8" s="23" t="n">
        <v>19.5</v>
      </c>
      <c r="L8" s="23" t="n">
        <v>18.8</v>
      </c>
    </row>
    <row r="9" customFormat="false" ht="16.5" hidden="false" customHeight="true" outlineLevel="0" collapsed="false">
      <c r="B9" s="20" t="s">
        <v>12</v>
      </c>
      <c r="C9" s="21"/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5" t="s">
        <v>13</v>
      </c>
      <c r="L9" s="25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6.2</v>
      </c>
      <c r="E10" s="23" t="n">
        <v>166.9</v>
      </c>
      <c r="F10" s="23" t="n">
        <v>161.4</v>
      </c>
      <c r="G10" s="23" t="n">
        <v>15.2</v>
      </c>
      <c r="H10" s="23" t="n">
        <v>16.4</v>
      </c>
      <c r="I10" s="23" t="n">
        <v>6.3</v>
      </c>
      <c r="J10" s="23" t="n">
        <v>20</v>
      </c>
      <c r="K10" s="23" t="n">
        <v>20</v>
      </c>
      <c r="L10" s="23" t="n">
        <v>20.4</v>
      </c>
    </row>
    <row r="11" customFormat="false" ht="16.5" hidden="false" customHeight="true" outlineLevel="0" collapsed="false">
      <c r="B11" s="20" t="s">
        <v>15</v>
      </c>
      <c r="C11" s="21"/>
      <c r="D11" s="22" t="n">
        <v>161.4</v>
      </c>
      <c r="E11" s="23" t="n">
        <v>168.7</v>
      </c>
      <c r="F11" s="23" t="n">
        <v>142.7</v>
      </c>
      <c r="G11" s="23" t="n">
        <v>19.9</v>
      </c>
      <c r="H11" s="23" t="n">
        <v>23.3</v>
      </c>
      <c r="I11" s="23" t="n">
        <v>11.2</v>
      </c>
      <c r="J11" s="23" t="n">
        <v>18.8</v>
      </c>
      <c r="K11" s="23" t="n">
        <v>19</v>
      </c>
      <c r="L11" s="23" t="n">
        <v>18.3</v>
      </c>
    </row>
    <row r="12" customFormat="false" ht="16.5" hidden="false" customHeight="true" outlineLevel="0" collapsed="false">
      <c r="B12" s="20" t="s">
        <v>16</v>
      </c>
      <c r="C12" s="21"/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</row>
    <row r="13" customFormat="false" ht="16.5" hidden="false" customHeight="true" outlineLevel="0" collapsed="false">
      <c r="B13" s="20" t="s">
        <v>17</v>
      </c>
      <c r="C13" s="21"/>
      <c r="D13" s="22" t="n">
        <v>148.8</v>
      </c>
      <c r="E13" s="23" t="n">
        <v>153.7</v>
      </c>
      <c r="F13" s="23" t="n">
        <v>137.9</v>
      </c>
      <c r="G13" s="23" t="n">
        <v>14.7</v>
      </c>
      <c r="H13" s="23" t="n">
        <v>14.5</v>
      </c>
      <c r="I13" s="23" t="n">
        <v>15.2</v>
      </c>
      <c r="J13" s="23" t="n">
        <v>17.3</v>
      </c>
      <c r="K13" s="23" t="n">
        <v>18</v>
      </c>
      <c r="L13" s="23" t="n">
        <v>15.7</v>
      </c>
    </row>
    <row r="14" customFormat="false" ht="16.5" hidden="false" customHeight="true" outlineLevel="0" collapsed="false">
      <c r="B14" s="20" t="s">
        <v>18</v>
      </c>
      <c r="C14" s="21"/>
      <c r="D14" s="22" t="n">
        <v>187.7</v>
      </c>
      <c r="E14" s="23" t="n">
        <v>193.7</v>
      </c>
      <c r="F14" s="23" t="n">
        <v>133.2</v>
      </c>
      <c r="G14" s="23" t="n">
        <v>32.6</v>
      </c>
      <c r="H14" s="23" t="n">
        <v>34.6</v>
      </c>
      <c r="I14" s="23" t="n">
        <v>14.6</v>
      </c>
      <c r="J14" s="23" t="n">
        <v>21.6</v>
      </c>
      <c r="K14" s="23" t="n">
        <v>21.9</v>
      </c>
      <c r="L14" s="23" t="n">
        <v>18.7</v>
      </c>
    </row>
    <row r="15" customFormat="false" ht="16.5" hidden="false" customHeight="true" outlineLevel="0" collapsed="false">
      <c r="B15" s="20" t="s">
        <v>19</v>
      </c>
      <c r="C15" s="21"/>
      <c r="D15" s="22" t="n">
        <v>143.4</v>
      </c>
      <c r="E15" s="23" t="n">
        <v>160.2</v>
      </c>
      <c r="F15" s="23" t="n">
        <v>131.6</v>
      </c>
      <c r="G15" s="23" t="n">
        <v>9.2</v>
      </c>
      <c r="H15" s="23" t="n">
        <v>14.3</v>
      </c>
      <c r="I15" s="23" t="n">
        <v>5.7</v>
      </c>
      <c r="J15" s="23" t="n">
        <v>20.5</v>
      </c>
      <c r="K15" s="23" t="n">
        <v>20.3</v>
      </c>
      <c r="L15" s="23" t="n">
        <v>20.6</v>
      </c>
    </row>
    <row r="16" customFormat="false" ht="16.5" hidden="false" customHeight="true" outlineLevel="0" collapsed="false">
      <c r="B16" s="20" t="s">
        <v>20</v>
      </c>
      <c r="C16" s="21"/>
      <c r="D16" s="22" t="n">
        <v>144.3</v>
      </c>
      <c r="E16" s="23" t="n">
        <v>150.4</v>
      </c>
      <c r="F16" s="23" t="n">
        <v>141.2</v>
      </c>
      <c r="G16" s="23" t="n">
        <v>8.9</v>
      </c>
      <c r="H16" s="23" t="n">
        <v>10.8</v>
      </c>
      <c r="I16" s="23" t="n">
        <v>8</v>
      </c>
      <c r="J16" s="23" t="n">
        <v>17.7</v>
      </c>
      <c r="K16" s="23" t="n">
        <v>18.1</v>
      </c>
      <c r="L16" s="23" t="n">
        <v>17.4</v>
      </c>
    </row>
    <row r="17" customFormat="false" ht="16.5" hidden="false" customHeight="true" outlineLevel="0" collapsed="false">
      <c r="B17" s="20" t="s">
        <v>21</v>
      </c>
      <c r="C17" s="21"/>
      <c r="D17" s="22" t="n">
        <v>109.8</v>
      </c>
      <c r="E17" s="23" t="n">
        <v>113.2</v>
      </c>
      <c r="F17" s="23" t="n">
        <v>106.4</v>
      </c>
      <c r="G17" s="23" t="n">
        <v>3.4</v>
      </c>
      <c r="H17" s="23" t="n">
        <v>5.5</v>
      </c>
      <c r="I17" s="23" t="n">
        <v>1.3</v>
      </c>
      <c r="J17" s="23" t="n">
        <v>16.5</v>
      </c>
      <c r="K17" s="23" t="n">
        <v>16.7</v>
      </c>
      <c r="L17" s="23" t="n">
        <v>16.4</v>
      </c>
    </row>
    <row r="18" customFormat="false" ht="16.5" hidden="false" customHeight="true" outlineLevel="0" collapsed="false">
      <c r="B18" s="26" t="s">
        <v>22</v>
      </c>
      <c r="C18" s="21"/>
      <c r="D18" s="22" t="n">
        <v>159.2</v>
      </c>
      <c r="E18" s="23" t="n">
        <v>162.5</v>
      </c>
      <c r="F18" s="23" t="n">
        <v>146.2</v>
      </c>
      <c r="G18" s="23" t="n">
        <v>22.1</v>
      </c>
      <c r="H18" s="23" t="n">
        <v>24.9</v>
      </c>
      <c r="I18" s="23" t="n">
        <v>11</v>
      </c>
      <c r="J18" s="23" t="n">
        <v>17.6</v>
      </c>
      <c r="K18" s="23" t="n">
        <v>17.7</v>
      </c>
      <c r="L18" s="23" t="n">
        <v>17.5</v>
      </c>
    </row>
    <row r="19" customFormat="false" ht="16.5" hidden="false" customHeight="true" outlineLevel="0" collapsed="false">
      <c r="B19" s="20" t="s">
        <v>23</v>
      </c>
      <c r="C19" s="21"/>
      <c r="D19" s="22" t="n">
        <v>140.8</v>
      </c>
      <c r="E19" s="23" t="n">
        <v>173.4</v>
      </c>
      <c r="F19" s="23" t="n">
        <v>121.1</v>
      </c>
      <c r="G19" s="23" t="n">
        <v>14.5</v>
      </c>
      <c r="H19" s="23" t="n">
        <v>25.8</v>
      </c>
      <c r="I19" s="23" t="n">
        <v>7.7</v>
      </c>
      <c r="J19" s="23" t="n">
        <v>19.2</v>
      </c>
      <c r="K19" s="23" t="n">
        <v>20.9</v>
      </c>
      <c r="L19" s="23" t="n">
        <v>18.2</v>
      </c>
    </row>
    <row r="20" customFormat="false" ht="16.5" hidden="false" customHeight="true" outlineLevel="0" collapsed="false">
      <c r="B20" s="27" t="s">
        <v>24</v>
      </c>
      <c r="C20" s="21"/>
      <c r="D20" s="22" t="n">
        <v>180</v>
      </c>
      <c r="E20" s="23" t="n">
        <v>182.5</v>
      </c>
      <c r="F20" s="23" t="n">
        <v>177.2</v>
      </c>
      <c r="G20" s="23" t="n">
        <v>27.6</v>
      </c>
      <c r="H20" s="23" t="n">
        <v>26.9</v>
      </c>
      <c r="I20" s="23" t="n">
        <v>28.4</v>
      </c>
      <c r="J20" s="23" t="n">
        <v>21.4</v>
      </c>
      <c r="K20" s="23" t="n">
        <v>21.8</v>
      </c>
      <c r="L20" s="23" t="n">
        <v>21</v>
      </c>
    </row>
    <row r="21" customFormat="false" ht="16.5" hidden="false" customHeight="true" outlineLevel="0" collapsed="false">
      <c r="B21" s="20" t="s">
        <v>25</v>
      </c>
      <c r="C21" s="21"/>
      <c r="D21" s="22" t="n">
        <v>121.6</v>
      </c>
      <c r="E21" s="23" t="n">
        <v>125.4</v>
      </c>
      <c r="F21" s="23" t="n">
        <v>116.3</v>
      </c>
      <c r="G21" s="23" t="n">
        <v>7.1</v>
      </c>
      <c r="H21" s="23" t="n">
        <v>6.4</v>
      </c>
      <c r="I21" s="23" t="n">
        <v>8</v>
      </c>
      <c r="J21" s="23" t="n">
        <v>15.8</v>
      </c>
      <c r="K21" s="23" t="n">
        <v>15.9</v>
      </c>
      <c r="L21" s="23" t="n">
        <v>15.5</v>
      </c>
    </row>
    <row r="22" customFormat="false" ht="16.5" hidden="false" customHeight="true" outlineLevel="0" collapsed="false">
      <c r="B22" s="20" t="s">
        <v>26</v>
      </c>
      <c r="C22" s="21"/>
      <c r="D22" s="22" t="n">
        <v>148.1</v>
      </c>
      <c r="E22" s="23" t="n">
        <v>152.1</v>
      </c>
      <c r="F22" s="23" t="n">
        <v>146.8</v>
      </c>
      <c r="G22" s="23" t="n">
        <v>2.7</v>
      </c>
      <c r="H22" s="23" t="n">
        <v>3.2</v>
      </c>
      <c r="I22" s="23" t="n">
        <v>2.5</v>
      </c>
      <c r="J22" s="23" t="n">
        <v>19</v>
      </c>
      <c r="K22" s="23" t="n">
        <v>19.2</v>
      </c>
      <c r="L22" s="23" t="n">
        <v>18.9</v>
      </c>
    </row>
    <row r="23" customFormat="false" ht="16.5" hidden="false" customHeight="true" outlineLevel="0" collapsed="false">
      <c r="B23" s="20" t="s">
        <v>27</v>
      </c>
      <c r="C23" s="6"/>
      <c r="D23" s="24" t="n">
        <v>159.6</v>
      </c>
      <c r="E23" s="25" t="n">
        <v>163.3</v>
      </c>
      <c r="F23" s="25" t="n">
        <v>152.5</v>
      </c>
      <c r="G23" s="25" t="n">
        <v>8.1</v>
      </c>
      <c r="H23" s="25" t="n">
        <v>9.9</v>
      </c>
      <c r="I23" s="25" t="n">
        <v>4.6</v>
      </c>
      <c r="J23" s="25" t="n">
        <v>21.8</v>
      </c>
      <c r="K23" s="25" t="n">
        <v>22.9</v>
      </c>
      <c r="L23" s="25" t="n">
        <v>19.8</v>
      </c>
    </row>
    <row r="24" customFormat="false" ht="16.5" hidden="false" customHeight="true" outlineLevel="0" collapsed="false">
      <c r="B24" s="28" t="s">
        <v>28</v>
      </c>
      <c r="C24" s="29"/>
      <c r="D24" s="30" t="n">
        <v>131.8</v>
      </c>
      <c r="E24" s="31" t="n">
        <v>142.4</v>
      </c>
      <c r="F24" s="31" t="n">
        <v>121.1</v>
      </c>
      <c r="G24" s="31" t="n">
        <v>12.2</v>
      </c>
      <c r="H24" s="31" t="n">
        <v>15.5</v>
      </c>
      <c r="I24" s="31" t="n">
        <v>8.8</v>
      </c>
      <c r="J24" s="31" t="n">
        <v>17.8</v>
      </c>
      <c r="K24" s="31" t="n">
        <v>17.6</v>
      </c>
      <c r="L24" s="31" t="n">
        <v>18</v>
      </c>
    </row>
    <row r="25" customFormat="false" ht="16.5" hidden="false" customHeight="true" outlineLevel="0" collapsed="false">
      <c r="B25" s="32" t="s">
        <v>29</v>
      </c>
      <c r="C25" s="33"/>
      <c r="D25" s="33"/>
      <c r="E25" s="33"/>
      <c r="F25" s="33"/>
    </row>
    <row r="26" customFormat="false" ht="16.5" hidden="false" customHeight="true" outlineLevel="0" collapsed="false">
      <c r="B26" s="32" t="s">
        <v>30</v>
      </c>
      <c r="C26" s="34"/>
      <c r="D26" s="34"/>
      <c r="E26" s="34"/>
      <c r="F26" s="34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10:L11 D13:L22 D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5-08-31T08:03:37Z</cp:lastPrinted>
  <dcterms:modified xsi:type="dcterms:W3CDTF">2016-04-21T01:25:23Z</dcterms:modified>
  <cp:revision>0</cp:revision>
  <dc:subject/>
  <dc:title/>
</cp:coreProperties>
</file>