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平成２８年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2985</v>
      </c>
      <c r="E7" s="26" t="n">
        <v>111516</v>
      </c>
      <c r="F7" s="26" t="n">
        <v>101469</v>
      </c>
      <c r="G7" s="26" t="n">
        <v>2161</v>
      </c>
      <c r="H7" s="26" t="n">
        <v>1103</v>
      </c>
      <c r="I7" s="26" t="n">
        <v>1058</v>
      </c>
      <c r="J7" s="26" t="n">
        <v>3415</v>
      </c>
      <c r="K7" s="26" t="n">
        <v>1144</v>
      </c>
      <c r="L7" s="26" t="n">
        <v>2271</v>
      </c>
      <c r="M7" s="27" t="n">
        <v>211731</v>
      </c>
      <c r="N7" s="27" t="n">
        <v>111475</v>
      </c>
      <c r="O7" s="26" t="n">
        <v>100256</v>
      </c>
    </row>
    <row r="8" customFormat="false" ht="16.5" hidden="false" customHeight="true" outlineLevel="0" collapsed="false">
      <c r="B8" s="28" t="s">
        <v>14</v>
      </c>
      <c r="C8" s="24"/>
      <c r="D8" s="25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4"/>
      <c r="D9" s="25" t="n">
        <v>8197</v>
      </c>
      <c r="E9" s="26" t="n">
        <v>7251</v>
      </c>
      <c r="F9" s="26" t="n">
        <v>946</v>
      </c>
      <c r="G9" s="26" t="n">
        <v>18</v>
      </c>
      <c r="H9" s="26" t="n">
        <v>18</v>
      </c>
      <c r="I9" s="26" t="n">
        <v>0</v>
      </c>
      <c r="J9" s="26" t="n">
        <v>9</v>
      </c>
      <c r="K9" s="26" t="n">
        <v>9</v>
      </c>
      <c r="L9" s="26" t="n">
        <v>0</v>
      </c>
      <c r="M9" s="26" t="n">
        <v>8206</v>
      </c>
      <c r="N9" s="26" t="n">
        <v>7260</v>
      </c>
      <c r="O9" s="26" t="n">
        <v>946</v>
      </c>
      <c r="P9" s="1" t="n">
        <v>0.2</v>
      </c>
    </row>
    <row r="10" customFormat="false" ht="16.5" hidden="false" customHeight="true" outlineLevel="0" collapsed="false">
      <c r="B10" s="29" t="s">
        <v>17</v>
      </c>
      <c r="C10" s="24"/>
      <c r="D10" s="25" t="n">
        <v>37666</v>
      </c>
      <c r="E10" s="26" t="n">
        <v>27229</v>
      </c>
      <c r="F10" s="26" t="n">
        <v>10437</v>
      </c>
      <c r="G10" s="26" t="n">
        <v>246</v>
      </c>
      <c r="H10" s="26" t="n">
        <v>201</v>
      </c>
      <c r="I10" s="26" t="n">
        <v>45</v>
      </c>
      <c r="J10" s="26" t="n">
        <v>368</v>
      </c>
      <c r="K10" s="26" t="n">
        <v>267</v>
      </c>
      <c r="L10" s="26" t="n">
        <v>101</v>
      </c>
      <c r="M10" s="26" t="n">
        <v>37544</v>
      </c>
      <c r="N10" s="26" t="n">
        <v>27163</v>
      </c>
      <c r="O10" s="26" t="n">
        <v>10381</v>
      </c>
    </row>
    <row r="11" customFormat="false" ht="16.5" hidden="false" customHeight="true" outlineLevel="0" collapsed="false">
      <c r="B11" s="29" t="s">
        <v>18</v>
      </c>
      <c r="C11" s="24"/>
      <c r="D11" s="25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s">
        <v>15</v>
      </c>
    </row>
    <row r="12" customFormat="false" ht="16.5" hidden="false" customHeight="true" outlineLevel="0" collapsed="false">
      <c r="B12" s="29" t="s">
        <v>19</v>
      </c>
      <c r="C12" s="24"/>
      <c r="D12" s="25" t="n">
        <v>2847</v>
      </c>
      <c r="E12" s="26" t="n">
        <v>1950</v>
      </c>
      <c r="F12" s="26" t="n">
        <v>897</v>
      </c>
      <c r="G12" s="26" t="n">
        <v>14</v>
      </c>
      <c r="H12" s="26" t="n">
        <v>14</v>
      </c>
      <c r="I12" s="26" t="n">
        <v>0</v>
      </c>
      <c r="J12" s="26" t="n">
        <v>84</v>
      </c>
      <c r="K12" s="26" t="n">
        <v>21</v>
      </c>
      <c r="L12" s="26" t="n">
        <v>63</v>
      </c>
      <c r="M12" s="26" t="n">
        <v>2777</v>
      </c>
      <c r="N12" s="26" t="n">
        <v>1943</v>
      </c>
      <c r="O12" s="26" t="n">
        <v>834</v>
      </c>
    </row>
    <row r="13" customFormat="false" ht="16.5" hidden="false" customHeight="true" outlineLevel="0" collapsed="false">
      <c r="B13" s="29" t="s">
        <v>20</v>
      </c>
      <c r="C13" s="24"/>
      <c r="D13" s="25" t="n">
        <v>20218</v>
      </c>
      <c r="E13" s="26" t="n">
        <v>17998</v>
      </c>
      <c r="F13" s="26" t="n">
        <v>2220</v>
      </c>
      <c r="G13" s="26" t="n">
        <v>138</v>
      </c>
      <c r="H13" s="26" t="n">
        <v>129</v>
      </c>
      <c r="I13" s="26" t="n">
        <v>9</v>
      </c>
      <c r="J13" s="26" t="n">
        <v>791</v>
      </c>
      <c r="K13" s="26" t="n">
        <v>328</v>
      </c>
      <c r="L13" s="26" t="n">
        <v>463</v>
      </c>
      <c r="M13" s="26" t="n">
        <v>19565</v>
      </c>
      <c r="N13" s="26" t="n">
        <v>17799</v>
      </c>
      <c r="O13" s="26" t="n">
        <v>1766</v>
      </c>
    </row>
    <row r="14" customFormat="false" ht="16.5" hidden="false" customHeight="true" outlineLevel="0" collapsed="false">
      <c r="B14" s="29" t="s">
        <v>21</v>
      </c>
      <c r="C14" s="24"/>
      <c r="D14" s="25" t="n">
        <v>26563</v>
      </c>
      <c r="E14" s="26" t="n">
        <v>10902</v>
      </c>
      <c r="F14" s="26" t="n">
        <v>15661</v>
      </c>
      <c r="G14" s="26" t="n">
        <v>443</v>
      </c>
      <c r="H14" s="26" t="n">
        <v>262</v>
      </c>
      <c r="I14" s="26" t="n">
        <v>181</v>
      </c>
      <c r="J14" s="26" t="n">
        <v>525</v>
      </c>
      <c r="K14" s="26" t="n">
        <v>173</v>
      </c>
      <c r="L14" s="26" t="n">
        <v>352</v>
      </c>
      <c r="M14" s="26" t="n">
        <v>26481</v>
      </c>
      <c r="N14" s="26" t="n">
        <v>10991</v>
      </c>
      <c r="O14" s="26" t="n">
        <v>15490</v>
      </c>
    </row>
    <row r="15" customFormat="false" ht="16.5" hidden="false" customHeight="true" outlineLevel="0" collapsed="false">
      <c r="B15" s="29" t="s">
        <v>22</v>
      </c>
      <c r="C15" s="24"/>
      <c r="D15" s="25" t="n">
        <v>5641</v>
      </c>
      <c r="E15" s="26" t="n">
        <v>1938</v>
      </c>
      <c r="F15" s="26" t="n">
        <v>3703</v>
      </c>
      <c r="G15" s="26" t="n">
        <v>39</v>
      </c>
      <c r="H15" s="26" t="n">
        <v>12</v>
      </c>
      <c r="I15" s="26" t="n">
        <v>27</v>
      </c>
      <c r="J15" s="26" t="n">
        <v>62</v>
      </c>
      <c r="K15" s="26" t="n">
        <v>36</v>
      </c>
      <c r="L15" s="26" t="n">
        <v>26</v>
      </c>
      <c r="M15" s="26" t="n">
        <v>5618</v>
      </c>
      <c r="N15" s="26" t="n">
        <v>1914</v>
      </c>
      <c r="O15" s="26" t="n">
        <v>3704</v>
      </c>
    </row>
    <row r="16" customFormat="false" ht="16.5" hidden="false" customHeight="true" outlineLevel="0" collapsed="false">
      <c r="B16" s="29" t="s">
        <v>23</v>
      </c>
      <c r="C16" s="24"/>
      <c r="D16" s="25" t="n">
        <v>1373</v>
      </c>
      <c r="E16" s="26" t="n">
        <v>679</v>
      </c>
      <c r="F16" s="26" t="n">
        <v>694</v>
      </c>
      <c r="G16" s="26" t="n">
        <v>12</v>
      </c>
      <c r="H16" s="26" t="n">
        <v>6</v>
      </c>
      <c r="I16" s="26" t="n">
        <v>6</v>
      </c>
      <c r="J16" s="26" t="n">
        <v>12</v>
      </c>
      <c r="K16" s="26" t="n">
        <v>6</v>
      </c>
      <c r="L16" s="26" t="n">
        <v>6</v>
      </c>
      <c r="M16" s="26" t="n">
        <v>1373</v>
      </c>
      <c r="N16" s="26" t="n">
        <v>679</v>
      </c>
      <c r="O16" s="26" t="n">
        <v>694</v>
      </c>
    </row>
    <row r="17" customFormat="false" ht="16.5" hidden="false" customHeight="true" outlineLevel="0" collapsed="false">
      <c r="B17" s="30" t="s">
        <v>24</v>
      </c>
      <c r="C17" s="24"/>
      <c r="D17" s="25" t="n">
        <v>5581</v>
      </c>
      <c r="E17" s="26" t="n">
        <v>4456</v>
      </c>
      <c r="F17" s="26" t="n">
        <v>1125</v>
      </c>
      <c r="G17" s="26" t="n">
        <v>0</v>
      </c>
      <c r="H17" s="26" t="n">
        <v>0</v>
      </c>
      <c r="I17" s="26" t="n">
        <v>0</v>
      </c>
      <c r="J17" s="26" t="n">
        <v>22</v>
      </c>
      <c r="K17" s="26" t="n">
        <v>12</v>
      </c>
      <c r="L17" s="26" t="n">
        <v>10</v>
      </c>
      <c r="M17" s="26" t="n">
        <v>5559</v>
      </c>
      <c r="N17" s="26" t="n">
        <v>4444</v>
      </c>
      <c r="O17" s="26" t="n">
        <v>1115</v>
      </c>
    </row>
    <row r="18" customFormat="false" ht="16.5" hidden="false" customHeight="true" outlineLevel="0" collapsed="false">
      <c r="B18" s="30" t="s">
        <v>25</v>
      </c>
      <c r="C18" s="24"/>
      <c r="D18" s="25" t="n">
        <v>7790</v>
      </c>
      <c r="E18" s="26" t="n">
        <v>2926</v>
      </c>
      <c r="F18" s="26" t="n">
        <v>4864</v>
      </c>
      <c r="G18" s="26" t="n">
        <v>112</v>
      </c>
      <c r="H18" s="26" t="n">
        <v>46</v>
      </c>
      <c r="I18" s="26" t="n">
        <v>66</v>
      </c>
      <c r="J18" s="26" t="n">
        <v>222</v>
      </c>
      <c r="K18" s="26" t="n">
        <v>61</v>
      </c>
      <c r="L18" s="26" t="n">
        <v>161</v>
      </c>
      <c r="M18" s="26" t="n">
        <v>7680</v>
      </c>
      <c r="N18" s="26" t="n">
        <v>2911</v>
      </c>
      <c r="O18" s="26" t="n">
        <v>4769</v>
      </c>
    </row>
    <row r="19" customFormat="false" ht="16.5" hidden="false" customHeight="true" outlineLevel="0" collapsed="false">
      <c r="B19" s="31" t="s">
        <v>26</v>
      </c>
      <c r="C19" s="24"/>
      <c r="D19" s="25" t="n">
        <v>7448</v>
      </c>
      <c r="E19" s="26" t="n">
        <v>3929</v>
      </c>
      <c r="F19" s="26" t="n">
        <v>3519</v>
      </c>
      <c r="G19" s="26" t="n">
        <v>124</v>
      </c>
      <c r="H19" s="26" t="n">
        <v>100</v>
      </c>
      <c r="I19" s="26" t="n">
        <v>24</v>
      </c>
      <c r="J19" s="26" t="n">
        <v>231</v>
      </c>
      <c r="K19" s="26" t="n">
        <v>44</v>
      </c>
      <c r="L19" s="26" t="n">
        <v>187</v>
      </c>
      <c r="M19" s="26" t="n">
        <v>7341</v>
      </c>
      <c r="N19" s="26" t="n">
        <v>3985</v>
      </c>
      <c r="O19" s="26" t="n">
        <v>3356</v>
      </c>
    </row>
    <row r="20" customFormat="false" ht="16.5" hidden="false" customHeight="true" outlineLevel="0" collapsed="false">
      <c r="B20" s="29" t="s">
        <v>27</v>
      </c>
      <c r="C20" s="24"/>
      <c r="D20" s="25" t="n">
        <v>14791</v>
      </c>
      <c r="E20" s="26" t="n">
        <v>8474</v>
      </c>
      <c r="F20" s="26" t="n">
        <v>6317</v>
      </c>
      <c r="G20" s="26" t="n">
        <v>278</v>
      </c>
      <c r="H20" s="26" t="n">
        <v>179</v>
      </c>
      <c r="I20" s="26" t="n">
        <v>99</v>
      </c>
      <c r="J20" s="26" t="n">
        <v>164</v>
      </c>
      <c r="K20" s="26" t="n">
        <v>62</v>
      </c>
      <c r="L20" s="26" t="n">
        <v>102</v>
      </c>
      <c r="M20" s="26" t="n">
        <v>14905</v>
      </c>
      <c r="N20" s="26" t="n">
        <v>8591</v>
      </c>
      <c r="O20" s="26" t="n">
        <v>6314</v>
      </c>
    </row>
    <row r="21" customFormat="false" ht="16.5" hidden="false" customHeight="true" outlineLevel="0" collapsed="false">
      <c r="B21" s="29" t="s">
        <v>28</v>
      </c>
      <c r="C21" s="24"/>
      <c r="D21" s="25" t="n">
        <v>59887</v>
      </c>
      <c r="E21" s="26" t="n">
        <v>15323</v>
      </c>
      <c r="F21" s="26" t="n">
        <v>44564</v>
      </c>
      <c r="G21" s="26" t="n">
        <v>525</v>
      </c>
      <c r="H21" s="26" t="n">
        <v>35</v>
      </c>
      <c r="I21" s="26" t="n">
        <v>490</v>
      </c>
      <c r="J21" s="26" t="n">
        <v>753</v>
      </c>
      <c r="K21" s="26" t="n">
        <v>48</v>
      </c>
      <c r="L21" s="26" t="n">
        <v>705</v>
      </c>
      <c r="M21" s="26" t="n">
        <v>59659</v>
      </c>
      <c r="N21" s="26" t="n">
        <v>15310</v>
      </c>
      <c r="O21" s="26" t="n">
        <v>44349</v>
      </c>
    </row>
    <row r="22" customFormat="false" ht="16.5" hidden="false" customHeight="true" outlineLevel="0" collapsed="false">
      <c r="B22" s="29" t="s">
        <v>29</v>
      </c>
      <c r="C22" s="32"/>
      <c r="D22" s="25" t="n">
        <v>1403</v>
      </c>
      <c r="E22" s="26" t="n">
        <v>920</v>
      </c>
      <c r="F22" s="26" t="n">
        <v>483</v>
      </c>
      <c r="G22" s="26" t="n">
        <v>9</v>
      </c>
      <c r="H22" s="26" t="n">
        <v>9</v>
      </c>
      <c r="I22" s="26" t="n">
        <v>0</v>
      </c>
      <c r="J22" s="26" t="n">
        <v>11</v>
      </c>
      <c r="K22" s="26" t="n">
        <v>9</v>
      </c>
      <c r="L22" s="26" t="n">
        <v>2</v>
      </c>
      <c r="M22" s="26" t="n">
        <v>1401</v>
      </c>
      <c r="N22" s="26" t="n">
        <v>920</v>
      </c>
      <c r="O22" s="26" t="n">
        <v>481</v>
      </c>
    </row>
    <row r="23" customFormat="false" ht="16.5" hidden="false" customHeight="true" outlineLevel="0" collapsed="false">
      <c r="B23" s="33" t="s">
        <v>30</v>
      </c>
      <c r="C23" s="34"/>
      <c r="D23" s="35" t="n">
        <v>11909</v>
      </c>
      <c r="E23" s="36" t="n">
        <v>5982</v>
      </c>
      <c r="F23" s="36" t="n">
        <v>5927</v>
      </c>
      <c r="G23" s="36" t="n">
        <v>174</v>
      </c>
      <c r="H23" s="36" t="n">
        <v>68</v>
      </c>
      <c r="I23" s="36" t="n">
        <v>106</v>
      </c>
      <c r="J23" s="36" t="n">
        <v>140</v>
      </c>
      <c r="K23" s="36" t="n">
        <v>47</v>
      </c>
      <c r="L23" s="36" t="n">
        <v>93</v>
      </c>
      <c r="M23" s="36" t="n">
        <v>11943</v>
      </c>
      <c r="N23" s="36" t="n">
        <v>6003</v>
      </c>
      <c r="O23" s="36" t="n">
        <v>5940</v>
      </c>
    </row>
    <row r="24" customFormat="false" ht="16.5" hidden="false" customHeight="true" outlineLevel="0" collapsed="false">
      <c r="A24" s="37"/>
      <c r="B24" s="38" t="s">
        <v>31</v>
      </c>
      <c r="C24" s="39"/>
      <c r="D24" s="38"/>
      <c r="E24" s="38"/>
      <c r="H24" s="40"/>
      <c r="I24" s="40"/>
      <c r="J24" s="40"/>
      <c r="M24" s="40"/>
      <c r="N24" s="40"/>
      <c r="O24" s="38"/>
      <c r="P24" s="37"/>
      <c r="Q24" s="37"/>
    </row>
    <row r="25" customFormat="false" ht="16.5" hidden="false" customHeight="true" outlineLevel="0" collapsed="false">
      <c r="B25" s="38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7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9:O21 B14:B23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5-11-26T07:00:15Z</cp:lastPrinted>
  <dcterms:modified xsi:type="dcterms:W3CDTF">2016-04-21T01:25:12Z</dcterms:modified>
  <cp:revision>0</cp:revision>
  <dc:subject/>
  <dc:title/>
</cp:coreProperties>
</file>