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10" activeCellId="0" sqref="V1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5650</v>
      </c>
      <c r="F7" s="36" t="n">
        <v>210121</v>
      </c>
      <c r="G7" s="36" t="n">
        <v>205529</v>
      </c>
      <c r="H7" s="36" t="n">
        <v>8291</v>
      </c>
      <c r="I7" s="36" t="n">
        <v>3970</v>
      </c>
      <c r="J7" s="36" t="n">
        <v>4321</v>
      </c>
      <c r="K7" s="36" t="n">
        <v>10713</v>
      </c>
      <c r="L7" s="36" t="n">
        <v>6051</v>
      </c>
      <c r="M7" s="36" t="n">
        <v>4662</v>
      </c>
      <c r="N7" s="36" t="n">
        <v>413228</v>
      </c>
      <c r="O7" s="36" t="n">
        <v>208040</v>
      </c>
      <c r="P7" s="36" t="n">
        <v>205188</v>
      </c>
      <c r="Q7" s="37" t="n">
        <v>28</v>
      </c>
      <c r="R7" s="37" t="n">
        <v>13.1</v>
      </c>
      <c r="S7" s="37" t="n">
        <v>43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9724</v>
      </c>
      <c r="F9" s="48" t="n">
        <v>25418</v>
      </c>
      <c r="G9" s="48" t="n">
        <v>4306</v>
      </c>
      <c r="H9" s="48" t="n">
        <v>27</v>
      </c>
      <c r="I9" s="48" t="n">
        <v>18</v>
      </c>
      <c r="J9" s="48" t="n">
        <v>9</v>
      </c>
      <c r="K9" s="48" t="n">
        <v>1675</v>
      </c>
      <c r="L9" s="48" t="n">
        <v>1627</v>
      </c>
      <c r="M9" s="48" t="n">
        <v>48</v>
      </c>
      <c r="N9" s="48" t="n">
        <v>28076</v>
      </c>
      <c r="O9" s="48" t="n">
        <v>23809</v>
      </c>
      <c r="P9" s="48" t="n">
        <v>4267</v>
      </c>
      <c r="Q9" s="49" t="n">
        <v>5</v>
      </c>
      <c r="R9" s="49" t="n">
        <v>3.4</v>
      </c>
      <c r="S9" s="49" t="n">
        <v>13.8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49603</v>
      </c>
      <c r="F10" s="48" t="n">
        <v>34079</v>
      </c>
      <c r="G10" s="48" t="n">
        <v>15524</v>
      </c>
      <c r="H10" s="48" t="n">
        <v>928</v>
      </c>
      <c r="I10" s="48" t="n">
        <v>752</v>
      </c>
      <c r="J10" s="48" t="n">
        <v>176</v>
      </c>
      <c r="K10" s="48" t="n">
        <v>1196</v>
      </c>
      <c r="L10" s="48" t="n">
        <v>1039</v>
      </c>
      <c r="M10" s="48" t="n">
        <v>157</v>
      </c>
      <c r="N10" s="48" t="n">
        <v>49335</v>
      </c>
      <c r="O10" s="48" t="n">
        <v>33792</v>
      </c>
      <c r="P10" s="48" t="n">
        <v>15543</v>
      </c>
      <c r="Q10" s="49" t="n">
        <v>14.9</v>
      </c>
      <c r="R10" s="49" t="n">
        <v>3.9</v>
      </c>
      <c r="S10" s="49" t="n">
        <v>38.9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17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092</v>
      </c>
      <c r="F12" s="48" t="n">
        <v>2433</v>
      </c>
      <c r="G12" s="48" t="n">
        <v>1659</v>
      </c>
      <c r="H12" s="48" t="n">
        <v>34</v>
      </c>
      <c r="I12" s="48" t="n">
        <v>18</v>
      </c>
      <c r="J12" s="48" t="n">
        <v>16</v>
      </c>
      <c r="K12" s="48" t="n">
        <v>9</v>
      </c>
      <c r="L12" s="48" t="n">
        <v>0</v>
      </c>
      <c r="M12" s="48" t="n">
        <v>9</v>
      </c>
      <c r="N12" s="48" t="n">
        <v>4117</v>
      </c>
      <c r="O12" s="48" t="n">
        <v>2451</v>
      </c>
      <c r="P12" s="48" t="n">
        <v>1666</v>
      </c>
      <c r="Q12" s="49" t="n">
        <v>5.2</v>
      </c>
      <c r="R12" s="49" t="n">
        <v>3</v>
      </c>
      <c r="S12" s="49" t="n">
        <v>8.4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089</v>
      </c>
      <c r="F13" s="48" t="n">
        <v>24687</v>
      </c>
      <c r="G13" s="48" t="n">
        <v>2402</v>
      </c>
      <c r="H13" s="48" t="n">
        <v>323</v>
      </c>
      <c r="I13" s="48" t="n">
        <v>210</v>
      </c>
      <c r="J13" s="48" t="n">
        <v>113</v>
      </c>
      <c r="K13" s="48" t="n">
        <v>291</v>
      </c>
      <c r="L13" s="48" t="n">
        <v>214</v>
      </c>
      <c r="M13" s="48" t="n">
        <v>77</v>
      </c>
      <c r="N13" s="48" t="n">
        <v>27121</v>
      </c>
      <c r="O13" s="48" t="n">
        <v>24683</v>
      </c>
      <c r="P13" s="48" t="n">
        <v>2438</v>
      </c>
      <c r="Q13" s="49" t="n">
        <v>8</v>
      </c>
      <c r="R13" s="49" t="n">
        <v>6.1</v>
      </c>
      <c r="S13" s="49" t="n">
        <v>27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6894</v>
      </c>
      <c r="F14" s="48" t="n">
        <v>35249</v>
      </c>
      <c r="G14" s="48" t="n">
        <v>41645</v>
      </c>
      <c r="H14" s="48" t="n">
        <v>1240</v>
      </c>
      <c r="I14" s="48" t="n">
        <v>712</v>
      </c>
      <c r="J14" s="48" t="n">
        <v>528</v>
      </c>
      <c r="K14" s="48" t="n">
        <v>1132</v>
      </c>
      <c r="L14" s="48" t="n">
        <v>631</v>
      </c>
      <c r="M14" s="48" t="n">
        <v>501</v>
      </c>
      <c r="N14" s="48" t="n">
        <v>77002</v>
      </c>
      <c r="O14" s="48" t="n">
        <v>35330</v>
      </c>
      <c r="P14" s="48" t="n">
        <v>41672</v>
      </c>
      <c r="Q14" s="49" t="n">
        <v>46.1</v>
      </c>
      <c r="R14" s="49" t="n">
        <v>25.6</v>
      </c>
      <c r="S14" s="49" t="n">
        <v>63.5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002</v>
      </c>
      <c r="F15" s="48" t="n">
        <v>5233</v>
      </c>
      <c r="G15" s="48" t="n">
        <v>7769</v>
      </c>
      <c r="H15" s="48" t="n">
        <v>253</v>
      </c>
      <c r="I15" s="48" t="n">
        <v>68</v>
      </c>
      <c r="J15" s="48" t="n">
        <v>185</v>
      </c>
      <c r="K15" s="48" t="n">
        <v>76</v>
      </c>
      <c r="L15" s="48" t="n">
        <v>17</v>
      </c>
      <c r="M15" s="48" t="n">
        <v>59</v>
      </c>
      <c r="N15" s="48" t="n">
        <v>13179</v>
      </c>
      <c r="O15" s="48" t="n">
        <v>5284</v>
      </c>
      <c r="P15" s="48" t="n">
        <v>7895</v>
      </c>
      <c r="Q15" s="49" t="n">
        <v>5.2</v>
      </c>
      <c r="R15" s="49" t="n">
        <v>0.1</v>
      </c>
      <c r="S15" s="49" t="n">
        <v>8.6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3957</v>
      </c>
      <c r="F16" s="48" t="n">
        <v>1966</v>
      </c>
      <c r="G16" s="48" t="n">
        <v>1991</v>
      </c>
      <c r="H16" s="48" t="n">
        <v>249</v>
      </c>
      <c r="I16" s="48" t="n">
        <v>124</v>
      </c>
      <c r="J16" s="48" t="n">
        <v>125</v>
      </c>
      <c r="K16" s="48" t="n">
        <v>69</v>
      </c>
      <c r="L16" s="48" t="n">
        <v>56</v>
      </c>
      <c r="M16" s="48" t="n">
        <v>13</v>
      </c>
      <c r="N16" s="48" t="n">
        <v>4137</v>
      </c>
      <c r="O16" s="48" t="n">
        <v>2034</v>
      </c>
      <c r="P16" s="48" t="n">
        <v>2103</v>
      </c>
      <c r="Q16" s="49" t="n">
        <v>60.3</v>
      </c>
      <c r="R16" s="49" t="n">
        <v>44.8</v>
      </c>
      <c r="S16" s="49" t="n">
        <v>75.3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778</v>
      </c>
      <c r="F17" s="48" t="n">
        <v>7649</v>
      </c>
      <c r="G17" s="48" t="n">
        <v>2129</v>
      </c>
      <c r="H17" s="48" t="n">
        <v>892</v>
      </c>
      <c r="I17" s="48" t="n">
        <v>802</v>
      </c>
      <c r="J17" s="48" t="n">
        <v>90</v>
      </c>
      <c r="K17" s="48" t="n">
        <v>948</v>
      </c>
      <c r="L17" s="48" t="n">
        <v>881</v>
      </c>
      <c r="M17" s="48" t="n">
        <v>67</v>
      </c>
      <c r="N17" s="48" t="n">
        <v>9722</v>
      </c>
      <c r="O17" s="48" t="n">
        <v>7570</v>
      </c>
      <c r="P17" s="48" t="n">
        <v>2152</v>
      </c>
      <c r="Q17" s="49" t="n">
        <v>7.3</v>
      </c>
      <c r="R17" s="49" t="n">
        <v>4</v>
      </c>
      <c r="S17" s="49" t="n">
        <v>19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2963</v>
      </c>
      <c r="F18" s="48" t="n">
        <v>10987</v>
      </c>
      <c r="G18" s="48" t="n">
        <v>21976</v>
      </c>
      <c r="H18" s="48" t="n">
        <v>1750</v>
      </c>
      <c r="I18" s="48" t="n">
        <v>460</v>
      </c>
      <c r="J18" s="48" t="n">
        <v>1290</v>
      </c>
      <c r="K18" s="48" t="n">
        <v>1543</v>
      </c>
      <c r="L18" s="48" t="n">
        <v>393</v>
      </c>
      <c r="M18" s="48" t="n">
        <v>1150</v>
      </c>
      <c r="N18" s="48" t="n">
        <v>33170</v>
      </c>
      <c r="O18" s="48" t="n">
        <v>11054</v>
      </c>
      <c r="P18" s="48" t="n">
        <v>22116</v>
      </c>
      <c r="Q18" s="49" t="n">
        <v>69.6</v>
      </c>
      <c r="R18" s="49" t="n">
        <v>43.4</v>
      </c>
      <c r="S18" s="49" t="n">
        <v>82.8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309</v>
      </c>
      <c r="F19" s="48" t="n">
        <v>7802</v>
      </c>
      <c r="G19" s="48" t="n">
        <v>6507</v>
      </c>
      <c r="H19" s="48" t="n">
        <v>75</v>
      </c>
      <c r="I19" s="48" t="n">
        <v>38</v>
      </c>
      <c r="J19" s="48" t="n">
        <v>37</v>
      </c>
      <c r="K19" s="48" t="n">
        <v>397</v>
      </c>
      <c r="L19" s="48" t="n">
        <v>156</v>
      </c>
      <c r="M19" s="48" t="n">
        <v>241</v>
      </c>
      <c r="N19" s="48" t="n">
        <v>13987</v>
      </c>
      <c r="O19" s="48" t="n">
        <v>7684</v>
      </c>
      <c r="P19" s="48" t="n">
        <v>6303</v>
      </c>
      <c r="Q19" s="49" t="n">
        <v>38.8</v>
      </c>
      <c r="R19" s="49" t="n">
        <v>24.3</v>
      </c>
      <c r="S19" s="49" t="n">
        <v>56.4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9234</v>
      </c>
      <c r="F20" s="48" t="n">
        <v>12902</v>
      </c>
      <c r="G20" s="48" t="n">
        <v>16332</v>
      </c>
      <c r="H20" s="48" t="n">
        <v>604</v>
      </c>
      <c r="I20" s="48" t="n">
        <v>292</v>
      </c>
      <c r="J20" s="48" t="n">
        <v>312</v>
      </c>
      <c r="K20" s="48" t="n">
        <v>1751</v>
      </c>
      <c r="L20" s="48" t="n">
        <v>692</v>
      </c>
      <c r="M20" s="48" t="n">
        <v>1059</v>
      </c>
      <c r="N20" s="48" t="n">
        <v>28087</v>
      </c>
      <c r="O20" s="48" t="n">
        <v>12502</v>
      </c>
      <c r="P20" s="48" t="n">
        <v>15585</v>
      </c>
      <c r="Q20" s="49" t="n">
        <v>38.4</v>
      </c>
      <c r="R20" s="49" t="n">
        <v>21.3</v>
      </c>
      <c r="S20" s="49" t="n">
        <v>52.2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3873</v>
      </c>
      <c r="F21" s="48" t="n">
        <v>22629</v>
      </c>
      <c r="G21" s="48" t="n">
        <v>71244</v>
      </c>
      <c r="H21" s="48" t="n">
        <v>1640</v>
      </c>
      <c r="I21" s="48" t="n">
        <v>355</v>
      </c>
      <c r="J21" s="48" t="n">
        <v>1285</v>
      </c>
      <c r="K21" s="48" t="n">
        <v>1462</v>
      </c>
      <c r="L21" s="48" t="n">
        <v>262</v>
      </c>
      <c r="M21" s="48" t="n">
        <v>1200</v>
      </c>
      <c r="N21" s="48" t="n">
        <v>94051</v>
      </c>
      <c r="O21" s="48" t="n">
        <v>22722</v>
      </c>
      <c r="P21" s="48" t="n">
        <v>71329</v>
      </c>
      <c r="Q21" s="49" t="n">
        <v>20.8</v>
      </c>
      <c r="R21" s="49" t="n">
        <v>10</v>
      </c>
      <c r="S21" s="49" t="n">
        <v>24.2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298</v>
      </c>
      <c r="F22" s="48" t="n">
        <v>4313</v>
      </c>
      <c r="G22" s="48" t="n">
        <v>1985</v>
      </c>
      <c r="H22" s="48" t="n">
        <v>3</v>
      </c>
      <c r="I22" s="48" t="n">
        <v>0</v>
      </c>
      <c r="J22" s="48" t="n">
        <v>3</v>
      </c>
      <c r="K22" s="48" t="n">
        <v>0</v>
      </c>
      <c r="L22" s="48" t="n">
        <v>0</v>
      </c>
      <c r="M22" s="48" t="n">
        <v>0</v>
      </c>
      <c r="N22" s="48" t="n">
        <v>6301</v>
      </c>
      <c r="O22" s="48" t="n">
        <v>4313</v>
      </c>
      <c r="P22" s="48" t="n">
        <v>1988</v>
      </c>
      <c r="Q22" s="49" t="n">
        <v>7.5</v>
      </c>
      <c r="R22" s="49" t="n">
        <v>4.2</v>
      </c>
      <c r="S22" s="49" t="n">
        <v>14.7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3178</v>
      </c>
      <c r="F23" s="54" t="n">
        <v>13218</v>
      </c>
      <c r="G23" s="54" t="n">
        <v>9960</v>
      </c>
      <c r="H23" s="54" t="n">
        <v>268</v>
      </c>
      <c r="I23" s="54" t="n">
        <v>116</v>
      </c>
      <c r="J23" s="54" t="n">
        <v>152</v>
      </c>
      <c r="K23" s="54" t="n">
        <v>148</v>
      </c>
      <c r="L23" s="54" t="n">
        <v>67</v>
      </c>
      <c r="M23" s="54" t="n">
        <v>81</v>
      </c>
      <c r="N23" s="54" t="n">
        <v>23298</v>
      </c>
      <c r="O23" s="54" t="n">
        <v>13267</v>
      </c>
      <c r="P23" s="54" t="n">
        <v>10031</v>
      </c>
      <c r="Q23" s="55" t="n">
        <v>24.8</v>
      </c>
      <c r="R23" s="55" t="n">
        <v>10.5</v>
      </c>
      <c r="S23" s="55" t="n">
        <v>43.6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278</v>
      </c>
      <c r="F24" s="48" t="n">
        <v>5697</v>
      </c>
      <c r="G24" s="48" t="n">
        <v>7581</v>
      </c>
      <c r="H24" s="48" t="n">
        <v>165</v>
      </c>
      <c r="I24" s="48" t="n">
        <v>80</v>
      </c>
      <c r="J24" s="48" t="n">
        <v>85</v>
      </c>
      <c r="K24" s="48" t="n">
        <v>225</v>
      </c>
      <c r="L24" s="48" t="n">
        <v>119</v>
      </c>
      <c r="M24" s="48" t="n">
        <v>106</v>
      </c>
      <c r="N24" s="48" t="n">
        <v>13218</v>
      </c>
      <c r="O24" s="48" t="n">
        <v>5658</v>
      </c>
      <c r="P24" s="48" t="n">
        <v>7560</v>
      </c>
      <c r="Q24" s="49" t="n">
        <v>40.8</v>
      </c>
      <c r="R24" s="49" t="n">
        <v>15</v>
      </c>
      <c r="S24" s="49" t="n">
        <v>60.1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860</v>
      </c>
      <c r="F29" s="48" t="n">
        <v>557</v>
      </c>
      <c r="G29" s="48" t="n">
        <v>303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860</v>
      </c>
      <c r="O29" s="48" t="n">
        <v>557</v>
      </c>
      <c r="P29" s="48" t="n">
        <v>303</v>
      </c>
      <c r="Q29" s="49" t="n">
        <v>11.5</v>
      </c>
      <c r="R29" s="49" t="n">
        <v>3.1</v>
      </c>
      <c r="S29" s="49" t="n">
        <v>27.1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1920</v>
      </c>
      <c r="F33" s="48" t="n">
        <v>1656</v>
      </c>
      <c r="G33" s="48" t="n">
        <v>264</v>
      </c>
      <c r="H33" s="48" t="n">
        <v>13</v>
      </c>
      <c r="I33" s="48" t="n">
        <v>8</v>
      </c>
      <c r="J33" s="48" t="n">
        <v>5</v>
      </c>
      <c r="K33" s="48" t="n">
        <v>2</v>
      </c>
      <c r="L33" s="48" t="n">
        <v>1</v>
      </c>
      <c r="M33" s="48" t="n">
        <v>1</v>
      </c>
      <c r="N33" s="48" t="n">
        <v>1931</v>
      </c>
      <c r="O33" s="48" t="n">
        <v>1663</v>
      </c>
      <c r="P33" s="48" t="n">
        <v>268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71</v>
      </c>
      <c r="F36" s="48" t="n">
        <v>2260</v>
      </c>
      <c r="G36" s="48" t="n">
        <v>311</v>
      </c>
      <c r="H36" s="48" t="n">
        <v>0</v>
      </c>
      <c r="I36" s="48" t="n">
        <v>0</v>
      </c>
      <c r="J36" s="48" t="n">
        <v>0</v>
      </c>
      <c r="K36" s="48" t="n">
        <v>10</v>
      </c>
      <c r="L36" s="48" t="n">
        <v>10</v>
      </c>
      <c r="M36" s="48" t="n">
        <v>0</v>
      </c>
      <c r="N36" s="48" t="n">
        <v>2561</v>
      </c>
      <c r="O36" s="48" t="n">
        <v>2250</v>
      </c>
      <c r="P36" s="48" t="n">
        <v>311</v>
      </c>
      <c r="Q36" s="49" t="n">
        <v>8.8</v>
      </c>
      <c r="R36" s="49" t="n">
        <v>4.4</v>
      </c>
      <c r="S36" s="49" t="n">
        <v>40.8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819</v>
      </c>
      <c r="F37" s="48" t="n">
        <v>4337</v>
      </c>
      <c r="G37" s="48" t="n">
        <v>482</v>
      </c>
      <c r="H37" s="48" t="n">
        <v>268</v>
      </c>
      <c r="I37" s="48" t="n">
        <v>243</v>
      </c>
      <c r="J37" s="48" t="n">
        <v>25</v>
      </c>
      <c r="K37" s="48" t="n">
        <v>284</v>
      </c>
      <c r="L37" s="48" t="n">
        <v>267</v>
      </c>
      <c r="M37" s="48" t="n">
        <v>17</v>
      </c>
      <c r="N37" s="48" t="n">
        <v>4803</v>
      </c>
      <c r="O37" s="48" t="n">
        <v>4313</v>
      </c>
      <c r="P37" s="48" t="n">
        <v>490</v>
      </c>
      <c r="Q37" s="49" t="n">
        <v>3.5</v>
      </c>
      <c r="R37" s="49" t="n">
        <v>1.2</v>
      </c>
      <c r="S37" s="49" t="n">
        <v>23.7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5</v>
      </c>
      <c r="F38" s="48" t="n">
        <v>1010</v>
      </c>
      <c r="G38" s="48" t="n">
        <v>115</v>
      </c>
      <c r="H38" s="48" t="n">
        <v>4</v>
      </c>
      <c r="I38" s="48" t="n">
        <v>2</v>
      </c>
      <c r="J38" s="48" t="n">
        <v>2</v>
      </c>
      <c r="K38" s="48" t="n">
        <v>5</v>
      </c>
      <c r="L38" s="48" t="n">
        <v>3</v>
      </c>
      <c r="M38" s="48" t="n">
        <v>2</v>
      </c>
      <c r="N38" s="48" t="n">
        <v>1124</v>
      </c>
      <c r="O38" s="48" t="n">
        <v>1009</v>
      </c>
      <c r="P38" s="48" t="n">
        <v>115</v>
      </c>
      <c r="Q38" s="49" t="n">
        <v>4.5</v>
      </c>
      <c r="R38" s="49" t="n">
        <v>2.1</v>
      </c>
      <c r="S38" s="49" t="n">
        <v>26.1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692</v>
      </c>
      <c r="F40" s="48" t="n">
        <v>3089</v>
      </c>
      <c r="G40" s="48" t="n">
        <v>603</v>
      </c>
      <c r="H40" s="48" t="n">
        <v>13</v>
      </c>
      <c r="I40" s="48" t="n">
        <v>6</v>
      </c>
      <c r="J40" s="48" t="n">
        <v>7</v>
      </c>
      <c r="K40" s="48" t="n">
        <v>17</v>
      </c>
      <c r="L40" s="48" t="n">
        <v>12</v>
      </c>
      <c r="M40" s="48" t="n">
        <v>5</v>
      </c>
      <c r="N40" s="48" t="n">
        <v>3688</v>
      </c>
      <c r="O40" s="48" t="n">
        <v>3083</v>
      </c>
      <c r="P40" s="48" t="n">
        <v>605</v>
      </c>
      <c r="Q40" s="49" t="n">
        <v>1.9</v>
      </c>
      <c r="R40" s="49" t="n">
        <v>0.1</v>
      </c>
      <c r="S40" s="49" t="n">
        <v>11.2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34</v>
      </c>
      <c r="F41" s="48" t="n">
        <v>1374</v>
      </c>
      <c r="G41" s="48" t="n">
        <v>660</v>
      </c>
      <c r="H41" s="48" t="n">
        <v>9</v>
      </c>
      <c r="I41" s="48" t="n">
        <v>6</v>
      </c>
      <c r="J41" s="48" t="n">
        <v>3</v>
      </c>
      <c r="K41" s="48" t="n">
        <v>79</v>
      </c>
      <c r="L41" s="48" t="n">
        <v>74</v>
      </c>
      <c r="M41" s="48" t="n">
        <v>5</v>
      </c>
      <c r="N41" s="48" t="n">
        <v>1964</v>
      </c>
      <c r="O41" s="48" t="n">
        <v>1306</v>
      </c>
      <c r="P41" s="48" t="n">
        <v>658</v>
      </c>
      <c r="Q41" s="49" t="n">
        <v>1.5</v>
      </c>
      <c r="R41" s="49" t="n">
        <v>1.7</v>
      </c>
      <c r="S41" s="49" t="n">
        <v>1.2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804</v>
      </c>
      <c r="F43" s="48" t="n">
        <v>10084</v>
      </c>
      <c r="G43" s="48" t="n">
        <v>720</v>
      </c>
      <c r="H43" s="48" t="n">
        <v>398</v>
      </c>
      <c r="I43" s="48" t="n">
        <v>383</v>
      </c>
      <c r="J43" s="48" t="n">
        <v>15</v>
      </c>
      <c r="K43" s="48" t="n">
        <v>535</v>
      </c>
      <c r="L43" s="48" t="n">
        <v>526</v>
      </c>
      <c r="M43" s="48" t="n">
        <v>9</v>
      </c>
      <c r="N43" s="48" t="n">
        <v>10667</v>
      </c>
      <c r="O43" s="48" t="n">
        <v>9941</v>
      </c>
      <c r="P43" s="48" t="n">
        <v>726</v>
      </c>
      <c r="Q43" s="49" t="n">
        <v>2</v>
      </c>
      <c r="R43" s="49" t="n">
        <v>1.6</v>
      </c>
      <c r="S43" s="49" t="n">
        <v>6.9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393</v>
      </c>
      <c r="F45" s="48" t="n">
        <v>3941</v>
      </c>
      <c r="G45" s="48" t="n">
        <v>4452</v>
      </c>
      <c r="H45" s="48" t="n">
        <v>58</v>
      </c>
      <c r="I45" s="48" t="n">
        <v>24</v>
      </c>
      <c r="J45" s="48" t="n">
        <v>34</v>
      </c>
      <c r="K45" s="48" t="n">
        <v>39</v>
      </c>
      <c r="L45" s="48" t="n">
        <v>27</v>
      </c>
      <c r="M45" s="48" t="n">
        <v>12</v>
      </c>
      <c r="N45" s="48" t="n">
        <v>8412</v>
      </c>
      <c r="O45" s="48" t="n">
        <v>3938</v>
      </c>
      <c r="P45" s="48" t="n">
        <v>4474</v>
      </c>
      <c r="Q45" s="49" t="n">
        <v>13.2</v>
      </c>
      <c r="R45" s="49" t="n">
        <v>2.5</v>
      </c>
      <c r="S45" s="49" t="n">
        <v>22.6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8680</v>
      </c>
      <c r="F48" s="56" t="n">
        <v>12236</v>
      </c>
      <c r="G48" s="56" t="n">
        <v>6444</v>
      </c>
      <c r="H48" s="56" t="n">
        <v>417</v>
      </c>
      <c r="I48" s="56" t="n">
        <v>376</v>
      </c>
      <c r="J48" s="56" t="n">
        <v>41</v>
      </c>
      <c r="K48" s="56" t="n">
        <v>10</v>
      </c>
      <c r="L48" s="56" t="n">
        <v>10</v>
      </c>
      <c r="M48" s="56" t="n">
        <v>0</v>
      </c>
      <c r="N48" s="56" t="n">
        <v>19087</v>
      </c>
      <c r="O48" s="56" t="n">
        <v>12602</v>
      </c>
      <c r="P48" s="56" t="n">
        <v>6485</v>
      </c>
      <c r="Q48" s="57" t="n">
        <v>20.1</v>
      </c>
      <c r="R48" s="57" t="n">
        <v>9.4</v>
      </c>
      <c r="S48" s="57" t="n">
        <v>40.7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8214</v>
      </c>
      <c r="F49" s="54" t="n">
        <v>23013</v>
      </c>
      <c r="G49" s="54" t="n">
        <v>35201</v>
      </c>
      <c r="H49" s="54" t="n">
        <v>823</v>
      </c>
      <c r="I49" s="54" t="n">
        <v>336</v>
      </c>
      <c r="J49" s="54" t="n">
        <v>487</v>
      </c>
      <c r="K49" s="54" t="n">
        <v>1122</v>
      </c>
      <c r="L49" s="54" t="n">
        <v>621</v>
      </c>
      <c r="M49" s="54" t="n">
        <v>501</v>
      </c>
      <c r="N49" s="54" t="n">
        <v>57915</v>
      </c>
      <c r="O49" s="54" t="n">
        <v>22728</v>
      </c>
      <c r="P49" s="54" t="n">
        <v>35187</v>
      </c>
      <c r="Q49" s="55" t="n">
        <v>54.7</v>
      </c>
      <c r="R49" s="55" t="n">
        <v>34.7</v>
      </c>
      <c r="S49" s="55" t="n">
        <v>67.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059</v>
      </c>
      <c r="F50" s="56" t="n">
        <v>4893</v>
      </c>
      <c r="G50" s="56" t="n">
        <v>7166</v>
      </c>
      <c r="H50" s="56" t="n">
        <v>710</v>
      </c>
      <c r="I50" s="56" t="n">
        <v>161</v>
      </c>
      <c r="J50" s="56" t="n">
        <v>549</v>
      </c>
      <c r="K50" s="56" t="n">
        <v>353</v>
      </c>
      <c r="L50" s="56" t="n">
        <v>303</v>
      </c>
      <c r="M50" s="56" t="n">
        <v>50</v>
      </c>
      <c r="N50" s="56" t="n">
        <v>12416</v>
      </c>
      <c r="O50" s="56" t="n">
        <v>4751</v>
      </c>
      <c r="P50" s="56" t="n">
        <v>7665</v>
      </c>
      <c r="Q50" s="57" t="n">
        <v>60.4</v>
      </c>
      <c r="R50" s="57" t="n">
        <v>29.6</v>
      </c>
      <c r="S50" s="57" t="n">
        <v>79.5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0904</v>
      </c>
      <c r="F51" s="54" t="n">
        <v>6094</v>
      </c>
      <c r="G51" s="54" t="n">
        <v>14810</v>
      </c>
      <c r="H51" s="54" t="n">
        <v>1040</v>
      </c>
      <c r="I51" s="54" t="n">
        <v>299</v>
      </c>
      <c r="J51" s="54" t="n">
        <v>741</v>
      </c>
      <c r="K51" s="54" t="n">
        <v>1190</v>
      </c>
      <c r="L51" s="54" t="n">
        <v>90</v>
      </c>
      <c r="M51" s="54" t="n">
        <v>1100</v>
      </c>
      <c r="N51" s="54" t="n">
        <v>20754</v>
      </c>
      <c r="O51" s="54" t="n">
        <v>6303</v>
      </c>
      <c r="P51" s="54" t="n">
        <v>14451</v>
      </c>
      <c r="Q51" s="55" t="n">
        <v>75.1</v>
      </c>
      <c r="R51" s="55" t="n">
        <v>53.7</v>
      </c>
      <c r="S51" s="55" t="n">
        <v>84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0742</v>
      </c>
      <c r="F52" s="56" t="n">
        <v>11313</v>
      </c>
      <c r="G52" s="56" t="n">
        <v>39429</v>
      </c>
      <c r="H52" s="56" t="n">
        <v>151</v>
      </c>
      <c r="I52" s="56" t="n">
        <v>69</v>
      </c>
      <c r="J52" s="56" t="n">
        <v>82</v>
      </c>
      <c r="K52" s="56" t="n">
        <v>873</v>
      </c>
      <c r="L52" s="56" t="n">
        <v>246</v>
      </c>
      <c r="M52" s="56" t="n">
        <v>627</v>
      </c>
      <c r="N52" s="56" t="n">
        <v>50020</v>
      </c>
      <c r="O52" s="56" t="n">
        <v>11136</v>
      </c>
      <c r="P52" s="56" t="n">
        <v>38884</v>
      </c>
      <c r="Q52" s="57" t="n">
        <v>15.6</v>
      </c>
      <c r="R52" s="57" t="n">
        <v>8.1</v>
      </c>
      <c r="S52" s="57" t="n">
        <v>17.8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3131</v>
      </c>
      <c r="F53" s="54" t="n">
        <v>11316</v>
      </c>
      <c r="G53" s="54" t="n">
        <v>31815</v>
      </c>
      <c r="H53" s="54" t="n">
        <v>1489</v>
      </c>
      <c r="I53" s="54" t="n">
        <v>286</v>
      </c>
      <c r="J53" s="54" t="n">
        <v>1203</v>
      </c>
      <c r="K53" s="54" t="n">
        <v>589</v>
      </c>
      <c r="L53" s="54" t="n">
        <v>16</v>
      </c>
      <c r="M53" s="54" t="n">
        <v>573</v>
      </c>
      <c r="N53" s="54" t="n">
        <v>44031</v>
      </c>
      <c r="O53" s="54" t="n">
        <v>11586</v>
      </c>
      <c r="P53" s="54" t="n">
        <v>32445</v>
      </c>
      <c r="Q53" s="55" t="n">
        <v>26.6</v>
      </c>
      <c r="R53" s="55" t="n">
        <v>11.9</v>
      </c>
      <c r="S53" s="55" t="n">
        <v>31.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817</v>
      </c>
      <c r="F54" s="56" t="n">
        <v>1203</v>
      </c>
      <c r="G54" s="56" t="n">
        <v>614</v>
      </c>
      <c r="H54" s="56" t="n">
        <v>51</v>
      </c>
      <c r="I54" s="56" t="n">
        <v>25</v>
      </c>
      <c r="J54" s="56" t="n">
        <v>26</v>
      </c>
      <c r="K54" s="56" t="n">
        <v>21</v>
      </c>
      <c r="L54" s="56" t="n">
        <v>12</v>
      </c>
      <c r="M54" s="56" t="n">
        <v>9</v>
      </c>
      <c r="N54" s="56" t="n">
        <v>1847</v>
      </c>
      <c r="O54" s="56" t="n">
        <v>1216</v>
      </c>
      <c r="P54" s="56" t="n">
        <v>631</v>
      </c>
      <c r="Q54" s="57" t="n">
        <v>5.8</v>
      </c>
      <c r="R54" s="57" t="n">
        <v>3.5</v>
      </c>
      <c r="S54" s="57" t="n">
        <v>10.5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786</v>
      </c>
      <c r="F55" s="48" t="n">
        <v>5660</v>
      </c>
      <c r="G55" s="48" t="n">
        <v>6126</v>
      </c>
      <c r="H55" s="48" t="n">
        <v>217</v>
      </c>
      <c r="I55" s="48" t="n">
        <v>91</v>
      </c>
      <c r="J55" s="48" t="n">
        <v>126</v>
      </c>
      <c r="K55" s="48" t="n">
        <v>113</v>
      </c>
      <c r="L55" s="48" t="n">
        <v>41</v>
      </c>
      <c r="M55" s="48" t="n">
        <v>72</v>
      </c>
      <c r="N55" s="48" t="n">
        <v>11890</v>
      </c>
      <c r="O55" s="48" t="n">
        <v>5710</v>
      </c>
      <c r="P55" s="48" t="n">
        <v>6180</v>
      </c>
      <c r="Q55" s="49" t="n">
        <v>37.9</v>
      </c>
      <c r="R55" s="49" t="n">
        <v>14.5</v>
      </c>
      <c r="S55" s="49" t="n">
        <v>59.4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575</v>
      </c>
      <c r="F56" s="54" t="n">
        <v>6355</v>
      </c>
      <c r="G56" s="54" t="n">
        <v>3220</v>
      </c>
      <c r="H56" s="54" t="n">
        <v>0</v>
      </c>
      <c r="I56" s="54" t="n">
        <v>0</v>
      </c>
      <c r="J56" s="54" t="n">
        <v>0</v>
      </c>
      <c r="K56" s="54" t="n">
        <v>14</v>
      </c>
      <c r="L56" s="54" t="n">
        <v>14</v>
      </c>
      <c r="M56" s="54" t="n">
        <v>0</v>
      </c>
      <c r="N56" s="54" t="n">
        <v>9561</v>
      </c>
      <c r="O56" s="54" t="n">
        <v>6341</v>
      </c>
      <c r="P56" s="54" t="n">
        <v>3220</v>
      </c>
      <c r="Q56" s="55" t="n">
        <v>12.1</v>
      </c>
      <c r="R56" s="55" t="n">
        <v>8.3</v>
      </c>
      <c r="S56" s="55" t="n">
        <v>19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6" activeCellId="0" sqref="V6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0810</v>
      </c>
      <c r="F7" s="59" t="n">
        <v>111320</v>
      </c>
      <c r="G7" s="59" t="n">
        <v>99490</v>
      </c>
      <c r="H7" s="59" t="n">
        <v>3884</v>
      </c>
      <c r="I7" s="59" t="n">
        <v>2106</v>
      </c>
      <c r="J7" s="59" t="n">
        <v>1778</v>
      </c>
      <c r="K7" s="59" t="n">
        <v>5598</v>
      </c>
      <c r="L7" s="59" t="n">
        <v>3200</v>
      </c>
      <c r="M7" s="59" t="n">
        <v>2398</v>
      </c>
      <c r="N7" s="59" t="n">
        <v>209096</v>
      </c>
      <c r="O7" s="59" t="n">
        <v>110226</v>
      </c>
      <c r="P7" s="59" t="n">
        <v>98870</v>
      </c>
      <c r="Q7" s="60" t="n">
        <v>22.6</v>
      </c>
      <c r="R7" s="60" t="n">
        <v>10.6</v>
      </c>
      <c r="S7" s="60" t="n">
        <v>36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269</v>
      </c>
      <c r="F9" s="48" t="n">
        <v>7269</v>
      </c>
      <c r="G9" s="48" t="n">
        <v>1000</v>
      </c>
      <c r="H9" s="48" t="n">
        <v>27</v>
      </c>
      <c r="I9" s="48" t="n">
        <v>18</v>
      </c>
      <c r="J9" s="48" t="n">
        <v>9</v>
      </c>
      <c r="K9" s="48" t="n">
        <v>60</v>
      </c>
      <c r="L9" s="48" t="n">
        <v>12</v>
      </c>
      <c r="M9" s="48" t="n">
        <v>48</v>
      </c>
      <c r="N9" s="48" t="n">
        <v>8236</v>
      </c>
      <c r="O9" s="48" t="n">
        <v>7275</v>
      </c>
      <c r="P9" s="48" t="n">
        <v>961</v>
      </c>
      <c r="Q9" s="49" t="n">
        <v>5.2</v>
      </c>
      <c r="R9" s="49" t="n">
        <v>4.9</v>
      </c>
      <c r="S9" s="49" t="n">
        <v>7.8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473</v>
      </c>
      <c r="F10" s="48" t="n">
        <v>27183</v>
      </c>
      <c r="G10" s="48" t="n">
        <v>10290</v>
      </c>
      <c r="H10" s="48" t="n">
        <v>879</v>
      </c>
      <c r="I10" s="48" t="n">
        <v>752</v>
      </c>
      <c r="J10" s="48" t="n">
        <v>127</v>
      </c>
      <c r="K10" s="48" t="n">
        <v>1084</v>
      </c>
      <c r="L10" s="48" t="n">
        <v>927</v>
      </c>
      <c r="M10" s="48" t="n">
        <v>157</v>
      </c>
      <c r="N10" s="48" t="n">
        <v>37268</v>
      </c>
      <c r="O10" s="48" t="n">
        <v>27008</v>
      </c>
      <c r="P10" s="48" t="n">
        <v>10260</v>
      </c>
      <c r="Q10" s="49" t="n">
        <v>12.5</v>
      </c>
      <c r="R10" s="49" t="n">
        <v>4.5</v>
      </c>
      <c r="S10" s="49" t="n">
        <v>33.8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759</v>
      </c>
      <c r="F12" s="48" t="n">
        <v>2077</v>
      </c>
      <c r="G12" s="48" t="n">
        <v>682</v>
      </c>
      <c r="H12" s="48" t="n">
        <v>34</v>
      </c>
      <c r="I12" s="48" t="n">
        <v>18</v>
      </c>
      <c r="J12" s="48" t="n">
        <v>16</v>
      </c>
      <c r="K12" s="48" t="n">
        <v>9</v>
      </c>
      <c r="L12" s="48" t="n">
        <v>0</v>
      </c>
      <c r="M12" s="48" t="n">
        <v>9</v>
      </c>
      <c r="N12" s="48" t="n">
        <v>2784</v>
      </c>
      <c r="O12" s="48" t="n">
        <v>2095</v>
      </c>
      <c r="P12" s="48" t="n">
        <v>689</v>
      </c>
      <c r="Q12" s="49" t="n">
        <v>4</v>
      </c>
      <c r="R12" s="49" t="n">
        <v>2.2</v>
      </c>
      <c r="S12" s="49" t="n">
        <v>9.3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465</v>
      </c>
      <c r="F13" s="48" t="n">
        <v>17720</v>
      </c>
      <c r="G13" s="48" t="n">
        <v>1745</v>
      </c>
      <c r="H13" s="48" t="n">
        <v>101</v>
      </c>
      <c r="I13" s="48" t="n">
        <v>58</v>
      </c>
      <c r="J13" s="48" t="n">
        <v>43</v>
      </c>
      <c r="K13" s="48" t="n">
        <v>256</v>
      </c>
      <c r="L13" s="48" t="n">
        <v>179</v>
      </c>
      <c r="M13" s="48" t="n">
        <v>77</v>
      </c>
      <c r="N13" s="48" t="n">
        <v>19310</v>
      </c>
      <c r="O13" s="48" t="n">
        <v>17599</v>
      </c>
      <c r="P13" s="48" t="n">
        <v>1711</v>
      </c>
      <c r="Q13" s="49" t="n">
        <v>6.6</v>
      </c>
      <c r="R13" s="49" t="n">
        <v>5.5</v>
      </c>
      <c r="S13" s="49" t="n">
        <v>18.8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553</v>
      </c>
      <c r="F14" s="48" t="n">
        <v>11047</v>
      </c>
      <c r="G14" s="48" t="n">
        <v>15506</v>
      </c>
      <c r="H14" s="48" t="n">
        <v>327</v>
      </c>
      <c r="I14" s="48" t="n">
        <v>117</v>
      </c>
      <c r="J14" s="48" t="n">
        <v>210</v>
      </c>
      <c r="K14" s="48" t="n">
        <v>422</v>
      </c>
      <c r="L14" s="48" t="n">
        <v>224</v>
      </c>
      <c r="M14" s="48" t="n">
        <v>198</v>
      </c>
      <c r="N14" s="48" t="n">
        <v>26458</v>
      </c>
      <c r="O14" s="48" t="n">
        <v>10940</v>
      </c>
      <c r="P14" s="48" t="n">
        <v>15518</v>
      </c>
      <c r="Q14" s="49" t="n">
        <v>54.5</v>
      </c>
      <c r="R14" s="49" t="n">
        <v>28.6</v>
      </c>
      <c r="S14" s="49" t="n">
        <v>72.8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579</v>
      </c>
      <c r="F15" s="48" t="n">
        <v>1914</v>
      </c>
      <c r="G15" s="48" t="n">
        <v>3665</v>
      </c>
      <c r="H15" s="48" t="n">
        <v>80</v>
      </c>
      <c r="I15" s="48" t="n">
        <v>20</v>
      </c>
      <c r="J15" s="48" t="n">
        <v>60</v>
      </c>
      <c r="K15" s="48" t="n">
        <v>76</v>
      </c>
      <c r="L15" s="48" t="n">
        <v>17</v>
      </c>
      <c r="M15" s="48" t="n">
        <v>59</v>
      </c>
      <c r="N15" s="48" t="n">
        <v>5583</v>
      </c>
      <c r="O15" s="48" t="n">
        <v>1917</v>
      </c>
      <c r="P15" s="48" t="n">
        <v>3666</v>
      </c>
      <c r="Q15" s="49" t="n">
        <v>8.3</v>
      </c>
      <c r="R15" s="49" t="n">
        <v>0.4</v>
      </c>
      <c r="S15" s="49" t="n">
        <v>12.4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66</v>
      </c>
      <c r="F16" s="48" t="n">
        <v>666</v>
      </c>
      <c r="G16" s="48" t="n">
        <v>700</v>
      </c>
      <c r="H16" s="48" t="n">
        <v>51</v>
      </c>
      <c r="I16" s="48" t="n">
        <v>25</v>
      </c>
      <c r="J16" s="48" t="n">
        <v>26</v>
      </c>
      <c r="K16" s="48" t="n">
        <v>69</v>
      </c>
      <c r="L16" s="48" t="n">
        <v>56</v>
      </c>
      <c r="M16" s="48" t="n">
        <v>13</v>
      </c>
      <c r="N16" s="48" t="n">
        <v>1348</v>
      </c>
      <c r="O16" s="48" t="n">
        <v>635</v>
      </c>
      <c r="P16" s="48" t="n">
        <v>713</v>
      </c>
      <c r="Q16" s="49" t="n">
        <v>62.9</v>
      </c>
      <c r="R16" s="49" t="n">
        <v>59.1</v>
      </c>
      <c r="S16" s="49" t="n">
        <v>66.3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54</v>
      </c>
      <c r="F17" s="48" t="n">
        <v>4441</v>
      </c>
      <c r="G17" s="48" t="n">
        <v>1113</v>
      </c>
      <c r="H17" s="48" t="n">
        <v>838</v>
      </c>
      <c r="I17" s="48" t="n">
        <v>775</v>
      </c>
      <c r="J17" s="48" t="n">
        <v>63</v>
      </c>
      <c r="K17" s="48" t="n">
        <v>895</v>
      </c>
      <c r="L17" s="48" t="n">
        <v>828</v>
      </c>
      <c r="M17" s="48" t="n">
        <v>67</v>
      </c>
      <c r="N17" s="48" t="n">
        <v>5497</v>
      </c>
      <c r="O17" s="48" t="n">
        <v>4388</v>
      </c>
      <c r="P17" s="48" t="n">
        <v>1109</v>
      </c>
      <c r="Q17" s="49" t="n">
        <v>3.2</v>
      </c>
      <c r="R17" s="49" t="n">
        <v>2.2</v>
      </c>
      <c r="S17" s="49" t="n">
        <v>7.4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576</v>
      </c>
      <c r="F18" s="48" t="n">
        <v>2840</v>
      </c>
      <c r="G18" s="48" t="n">
        <v>4736</v>
      </c>
      <c r="H18" s="48" t="n">
        <v>256</v>
      </c>
      <c r="I18" s="48" t="n">
        <v>88</v>
      </c>
      <c r="J18" s="48" t="n">
        <v>168</v>
      </c>
      <c r="K18" s="48" t="n">
        <v>326</v>
      </c>
      <c r="L18" s="48" t="n">
        <v>97</v>
      </c>
      <c r="M18" s="48" t="n">
        <v>229</v>
      </c>
      <c r="N18" s="48" t="n">
        <v>7506</v>
      </c>
      <c r="O18" s="48" t="n">
        <v>2831</v>
      </c>
      <c r="P18" s="48" t="n">
        <v>4675</v>
      </c>
      <c r="Q18" s="49" t="n">
        <v>53.1</v>
      </c>
      <c r="R18" s="49" t="n">
        <v>27.1</v>
      </c>
      <c r="S18" s="49" t="n">
        <v>68.9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304</v>
      </c>
      <c r="F19" s="48" t="n">
        <v>4034</v>
      </c>
      <c r="G19" s="48" t="n">
        <v>3270</v>
      </c>
      <c r="H19" s="48" t="n">
        <v>75</v>
      </c>
      <c r="I19" s="48" t="n">
        <v>38</v>
      </c>
      <c r="J19" s="48" t="n">
        <v>37</v>
      </c>
      <c r="K19" s="48" t="n">
        <v>222</v>
      </c>
      <c r="L19" s="48" t="n">
        <v>83</v>
      </c>
      <c r="M19" s="48" t="n">
        <v>139</v>
      </c>
      <c r="N19" s="48" t="n">
        <v>7157</v>
      </c>
      <c r="O19" s="48" t="n">
        <v>3989</v>
      </c>
      <c r="P19" s="48" t="n">
        <v>3168</v>
      </c>
      <c r="Q19" s="49" t="n">
        <v>34.6</v>
      </c>
      <c r="R19" s="49" t="n">
        <v>27.2</v>
      </c>
      <c r="S19" s="49" t="n">
        <v>43.9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696</v>
      </c>
      <c r="F20" s="48" t="n">
        <v>8479</v>
      </c>
      <c r="G20" s="48" t="n">
        <v>6217</v>
      </c>
      <c r="H20" s="48" t="n">
        <v>26</v>
      </c>
      <c r="I20" s="48" t="n">
        <v>17</v>
      </c>
      <c r="J20" s="48" t="n">
        <v>9</v>
      </c>
      <c r="K20" s="48" t="n">
        <v>840</v>
      </c>
      <c r="L20" s="48" t="n">
        <v>432</v>
      </c>
      <c r="M20" s="48" t="n">
        <v>408</v>
      </c>
      <c r="N20" s="48" t="n">
        <v>13882</v>
      </c>
      <c r="O20" s="48" t="n">
        <v>8064</v>
      </c>
      <c r="P20" s="48" t="n">
        <v>5818</v>
      </c>
      <c r="Q20" s="49" t="n">
        <v>31</v>
      </c>
      <c r="R20" s="49" t="n">
        <v>18.5</v>
      </c>
      <c r="S20" s="49" t="n">
        <v>48.3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9223</v>
      </c>
      <c r="F21" s="48" t="n">
        <v>15194</v>
      </c>
      <c r="G21" s="48" t="n">
        <v>44029</v>
      </c>
      <c r="H21" s="48" t="n">
        <v>940</v>
      </c>
      <c r="I21" s="48" t="n">
        <v>85</v>
      </c>
      <c r="J21" s="48" t="n">
        <v>855</v>
      </c>
      <c r="K21" s="48" t="n">
        <v>1175</v>
      </c>
      <c r="L21" s="48" t="n">
        <v>262</v>
      </c>
      <c r="M21" s="48" t="n">
        <v>913</v>
      </c>
      <c r="N21" s="48" t="n">
        <v>58988</v>
      </c>
      <c r="O21" s="48" t="n">
        <v>15017</v>
      </c>
      <c r="P21" s="48" t="n">
        <v>43971</v>
      </c>
      <c r="Q21" s="49" t="n">
        <v>17.2</v>
      </c>
      <c r="R21" s="49" t="n">
        <v>7.7</v>
      </c>
      <c r="S21" s="49" t="n">
        <v>20.4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01</v>
      </c>
      <c r="F22" s="48" t="n">
        <v>920</v>
      </c>
      <c r="G22" s="48" t="n">
        <v>481</v>
      </c>
      <c r="H22" s="48" t="n">
        <v>3</v>
      </c>
      <c r="I22" s="48" t="n">
        <v>0</v>
      </c>
      <c r="J22" s="48" t="n">
        <v>3</v>
      </c>
      <c r="K22" s="48" t="n">
        <v>0</v>
      </c>
      <c r="L22" s="48" t="n">
        <v>0</v>
      </c>
      <c r="M22" s="48" t="n">
        <v>0</v>
      </c>
      <c r="N22" s="48" t="n">
        <v>1404</v>
      </c>
      <c r="O22" s="48" t="n">
        <v>920</v>
      </c>
      <c r="P22" s="48" t="n">
        <v>484</v>
      </c>
      <c r="Q22" s="49" t="n">
        <v>7.5</v>
      </c>
      <c r="R22" s="49" t="n">
        <v>4.1</v>
      </c>
      <c r="S22" s="49" t="n">
        <v>14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936</v>
      </c>
      <c r="F23" s="54" t="n">
        <v>5980</v>
      </c>
      <c r="G23" s="54" t="n">
        <v>5956</v>
      </c>
      <c r="H23" s="54" t="n">
        <v>242</v>
      </c>
      <c r="I23" s="54" t="n">
        <v>90</v>
      </c>
      <c r="J23" s="54" t="n">
        <v>152</v>
      </c>
      <c r="K23" s="54" t="n">
        <v>148</v>
      </c>
      <c r="L23" s="54" t="n">
        <v>67</v>
      </c>
      <c r="M23" s="54" t="n">
        <v>81</v>
      </c>
      <c r="N23" s="54" t="n">
        <v>12030</v>
      </c>
      <c r="O23" s="54" t="n">
        <v>6003</v>
      </c>
      <c r="P23" s="54" t="n">
        <v>6027</v>
      </c>
      <c r="Q23" s="55" t="n">
        <v>32.4</v>
      </c>
      <c r="R23" s="55" t="n">
        <v>15.2</v>
      </c>
      <c r="S23" s="55" t="n">
        <v>49.6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238</v>
      </c>
      <c r="F24" s="48" t="n">
        <v>4575</v>
      </c>
      <c r="G24" s="48" t="n">
        <v>4663</v>
      </c>
      <c r="H24" s="48" t="n">
        <v>116</v>
      </c>
      <c r="I24" s="48" t="n">
        <v>80</v>
      </c>
      <c r="J24" s="48" t="n">
        <v>36</v>
      </c>
      <c r="K24" s="48" t="n">
        <v>176</v>
      </c>
      <c r="L24" s="48" t="n">
        <v>70</v>
      </c>
      <c r="M24" s="48" t="n">
        <v>106</v>
      </c>
      <c r="N24" s="48" t="n">
        <v>9178</v>
      </c>
      <c r="O24" s="48" t="n">
        <v>4585</v>
      </c>
      <c r="P24" s="48" t="n">
        <v>4593</v>
      </c>
      <c r="Q24" s="49" t="n">
        <v>36.9</v>
      </c>
      <c r="R24" s="49" t="n">
        <v>17.9</v>
      </c>
      <c r="S24" s="49" t="n">
        <v>55.8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6</v>
      </c>
      <c r="F29" s="48" t="n">
        <v>205</v>
      </c>
      <c r="G29" s="48" t="n">
        <v>10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06</v>
      </c>
      <c r="O29" s="48" t="n">
        <v>205</v>
      </c>
      <c r="P29" s="48" t="n">
        <v>101</v>
      </c>
      <c r="Q29" s="49" t="n">
        <v>10.5</v>
      </c>
      <c r="R29" s="49" t="n">
        <v>8.3</v>
      </c>
      <c r="S29" s="49" t="n">
        <v>14.9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80</v>
      </c>
      <c r="F33" s="48" t="n">
        <v>620</v>
      </c>
      <c r="G33" s="48" t="n">
        <v>160</v>
      </c>
      <c r="H33" s="48" t="n">
        <v>13</v>
      </c>
      <c r="I33" s="48" t="n">
        <v>8</v>
      </c>
      <c r="J33" s="48" t="n">
        <v>5</v>
      </c>
      <c r="K33" s="48" t="n">
        <v>2</v>
      </c>
      <c r="L33" s="48" t="n">
        <v>1</v>
      </c>
      <c r="M33" s="48" t="n">
        <v>1</v>
      </c>
      <c r="N33" s="48" t="n">
        <v>791</v>
      </c>
      <c r="O33" s="48" t="n">
        <v>627</v>
      </c>
      <c r="P33" s="48" t="n">
        <v>164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89</v>
      </c>
      <c r="F36" s="48" t="n">
        <v>755</v>
      </c>
      <c r="G36" s="48" t="n">
        <v>134</v>
      </c>
      <c r="H36" s="48" t="n">
        <v>0</v>
      </c>
      <c r="I36" s="48" t="n">
        <v>0</v>
      </c>
      <c r="J36" s="48" t="n">
        <v>0</v>
      </c>
      <c r="K36" s="48" t="n">
        <v>10</v>
      </c>
      <c r="L36" s="48" t="n">
        <v>10</v>
      </c>
      <c r="M36" s="48" t="n">
        <v>0</v>
      </c>
      <c r="N36" s="48" t="n">
        <v>879</v>
      </c>
      <c r="O36" s="48" t="n">
        <v>745</v>
      </c>
      <c r="P36" s="48" t="n">
        <v>134</v>
      </c>
      <c r="Q36" s="49" t="n">
        <v>5.5</v>
      </c>
      <c r="R36" s="49" t="n">
        <v>1.3</v>
      </c>
      <c r="S36" s="49" t="n">
        <v>28.4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68</v>
      </c>
      <c r="F37" s="48" t="n">
        <v>3966</v>
      </c>
      <c r="G37" s="48" t="n">
        <v>402</v>
      </c>
      <c r="H37" s="48" t="n">
        <v>268</v>
      </c>
      <c r="I37" s="48" t="n">
        <v>243</v>
      </c>
      <c r="J37" s="48" t="n">
        <v>25</v>
      </c>
      <c r="K37" s="48" t="n">
        <v>284</v>
      </c>
      <c r="L37" s="48" t="n">
        <v>267</v>
      </c>
      <c r="M37" s="48" t="n">
        <v>17</v>
      </c>
      <c r="N37" s="48" t="n">
        <v>4352</v>
      </c>
      <c r="O37" s="48" t="n">
        <v>3942</v>
      </c>
      <c r="P37" s="48" t="n">
        <v>410</v>
      </c>
      <c r="Q37" s="49" t="n">
        <v>3.2</v>
      </c>
      <c r="R37" s="49" t="n">
        <v>1.3</v>
      </c>
      <c r="S37" s="49" t="n">
        <v>21.7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5</v>
      </c>
      <c r="F38" s="48" t="n">
        <v>1010</v>
      </c>
      <c r="G38" s="48" t="n">
        <v>115</v>
      </c>
      <c r="H38" s="48" t="n">
        <v>4</v>
      </c>
      <c r="I38" s="48" t="n">
        <v>2</v>
      </c>
      <c r="J38" s="48" t="n">
        <v>2</v>
      </c>
      <c r="K38" s="48" t="n">
        <v>5</v>
      </c>
      <c r="L38" s="48" t="n">
        <v>3</v>
      </c>
      <c r="M38" s="48" t="n">
        <v>2</v>
      </c>
      <c r="N38" s="48" t="n">
        <v>1124</v>
      </c>
      <c r="O38" s="48" t="n">
        <v>1009</v>
      </c>
      <c r="P38" s="48" t="n">
        <v>115</v>
      </c>
      <c r="Q38" s="49" t="n">
        <v>4.5</v>
      </c>
      <c r="R38" s="49" t="n">
        <v>2.1</v>
      </c>
      <c r="S38" s="49" t="n">
        <v>26.1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692</v>
      </c>
      <c r="F40" s="48" t="n">
        <v>3089</v>
      </c>
      <c r="G40" s="48" t="n">
        <v>603</v>
      </c>
      <c r="H40" s="48" t="n">
        <v>13</v>
      </c>
      <c r="I40" s="48" t="n">
        <v>6</v>
      </c>
      <c r="J40" s="48" t="n">
        <v>7</v>
      </c>
      <c r="K40" s="48" t="n">
        <v>17</v>
      </c>
      <c r="L40" s="48" t="n">
        <v>12</v>
      </c>
      <c r="M40" s="48" t="n">
        <v>5</v>
      </c>
      <c r="N40" s="48" t="n">
        <v>3688</v>
      </c>
      <c r="O40" s="48" t="n">
        <v>3083</v>
      </c>
      <c r="P40" s="48" t="n">
        <v>605</v>
      </c>
      <c r="Q40" s="49" t="n">
        <v>1.9</v>
      </c>
      <c r="R40" s="49" t="n">
        <v>0.1</v>
      </c>
      <c r="S40" s="49" t="n">
        <v>11.2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54</v>
      </c>
      <c r="F41" s="48" t="n">
        <v>1057</v>
      </c>
      <c r="G41" s="48" t="n">
        <v>597</v>
      </c>
      <c r="H41" s="48" t="n">
        <v>9</v>
      </c>
      <c r="I41" s="48" t="n">
        <v>6</v>
      </c>
      <c r="J41" s="48" t="n">
        <v>3</v>
      </c>
      <c r="K41" s="48" t="n">
        <v>16</v>
      </c>
      <c r="L41" s="48" t="n">
        <v>11</v>
      </c>
      <c r="M41" s="48" t="n">
        <v>5</v>
      </c>
      <c r="N41" s="48" t="n">
        <v>1647</v>
      </c>
      <c r="O41" s="48" t="n">
        <v>1052</v>
      </c>
      <c r="P41" s="48" t="n">
        <v>595</v>
      </c>
      <c r="Q41" s="49" t="n">
        <v>1.8</v>
      </c>
      <c r="R41" s="49" t="n">
        <v>2.1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9813</v>
      </c>
      <c r="F43" s="48" t="n">
        <v>9211</v>
      </c>
      <c r="G43" s="48" t="n">
        <v>602</v>
      </c>
      <c r="H43" s="48" t="n">
        <v>398</v>
      </c>
      <c r="I43" s="48" t="n">
        <v>383</v>
      </c>
      <c r="J43" s="48" t="n">
        <v>15</v>
      </c>
      <c r="K43" s="48" t="n">
        <v>535</v>
      </c>
      <c r="L43" s="48" t="n">
        <v>526</v>
      </c>
      <c r="M43" s="48" t="n">
        <v>9</v>
      </c>
      <c r="N43" s="48" t="n">
        <v>9676</v>
      </c>
      <c r="O43" s="48" t="n">
        <v>9068</v>
      </c>
      <c r="P43" s="48" t="n">
        <v>608</v>
      </c>
      <c r="Q43" s="49" t="n">
        <v>2.2</v>
      </c>
      <c r="R43" s="49" t="n">
        <v>1.8</v>
      </c>
      <c r="S43" s="49" t="n">
        <v>8.2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501</v>
      </c>
      <c r="F45" s="48" t="n">
        <v>2621</v>
      </c>
      <c r="G45" s="48" t="n">
        <v>2880</v>
      </c>
      <c r="H45" s="48" t="n">
        <v>58</v>
      </c>
      <c r="I45" s="48" t="n">
        <v>24</v>
      </c>
      <c r="J45" s="48" t="n">
        <v>34</v>
      </c>
      <c r="K45" s="48" t="n">
        <v>39</v>
      </c>
      <c r="L45" s="48" t="n">
        <v>27</v>
      </c>
      <c r="M45" s="48" t="n">
        <v>12</v>
      </c>
      <c r="N45" s="48" t="n">
        <v>5520</v>
      </c>
      <c r="O45" s="48" t="n">
        <v>2618</v>
      </c>
      <c r="P45" s="48" t="n">
        <v>2902</v>
      </c>
      <c r="Q45" s="49" t="n">
        <v>12.6</v>
      </c>
      <c r="R45" s="49" t="n">
        <v>3.7</v>
      </c>
      <c r="S45" s="49" t="n">
        <v>20.6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625</v>
      </c>
      <c r="F48" s="48" t="n">
        <v>4597</v>
      </c>
      <c r="G48" s="48" t="n">
        <v>2028</v>
      </c>
      <c r="H48" s="48" t="n">
        <v>82</v>
      </c>
      <c r="I48" s="48" t="n">
        <v>41</v>
      </c>
      <c r="J48" s="48" t="n">
        <v>41</v>
      </c>
      <c r="K48" s="48" t="n">
        <v>10</v>
      </c>
      <c r="L48" s="48" t="n">
        <v>10</v>
      </c>
      <c r="M48" s="48" t="n">
        <v>0</v>
      </c>
      <c r="N48" s="48" t="n">
        <v>6697</v>
      </c>
      <c r="O48" s="48" t="n">
        <v>4628</v>
      </c>
      <c r="P48" s="48" t="n">
        <v>2069</v>
      </c>
      <c r="Q48" s="49" t="n">
        <v>25</v>
      </c>
      <c r="R48" s="49" t="n">
        <v>19</v>
      </c>
      <c r="S48" s="49" t="n">
        <v>38.4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928</v>
      </c>
      <c r="F49" s="62" t="n">
        <v>6450</v>
      </c>
      <c r="G49" s="62" t="n">
        <v>13478</v>
      </c>
      <c r="H49" s="62" t="n">
        <v>245</v>
      </c>
      <c r="I49" s="62" t="n">
        <v>76</v>
      </c>
      <c r="J49" s="62" t="n">
        <v>169</v>
      </c>
      <c r="K49" s="62" t="n">
        <v>412</v>
      </c>
      <c r="L49" s="62" t="n">
        <v>214</v>
      </c>
      <c r="M49" s="62" t="n">
        <v>198</v>
      </c>
      <c r="N49" s="62" t="n">
        <v>19761</v>
      </c>
      <c r="O49" s="62" t="n">
        <v>6312</v>
      </c>
      <c r="P49" s="62" t="n">
        <v>13449</v>
      </c>
      <c r="Q49" s="63" t="n">
        <v>64.5</v>
      </c>
      <c r="R49" s="63" t="n">
        <v>35.7</v>
      </c>
      <c r="S49" s="63" t="n">
        <v>78.1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536</v>
      </c>
      <c r="F50" s="56" t="n">
        <v>1543</v>
      </c>
      <c r="G50" s="56" t="n">
        <v>1993</v>
      </c>
      <c r="H50" s="56" t="n">
        <v>86</v>
      </c>
      <c r="I50" s="56" t="n">
        <v>36</v>
      </c>
      <c r="J50" s="56" t="n">
        <v>50</v>
      </c>
      <c r="K50" s="56" t="n">
        <v>57</v>
      </c>
      <c r="L50" s="56" t="n">
        <v>7</v>
      </c>
      <c r="M50" s="56" t="n">
        <v>50</v>
      </c>
      <c r="N50" s="56" t="n">
        <v>3565</v>
      </c>
      <c r="O50" s="56" t="n">
        <v>1572</v>
      </c>
      <c r="P50" s="56" t="n">
        <v>1993</v>
      </c>
      <c r="Q50" s="57" t="n">
        <v>42.9</v>
      </c>
      <c r="R50" s="57" t="n">
        <v>18.2</v>
      </c>
      <c r="S50" s="57" t="n">
        <v>62.4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040</v>
      </c>
      <c r="F51" s="54" t="n">
        <v>1297</v>
      </c>
      <c r="G51" s="54" t="n">
        <v>2743</v>
      </c>
      <c r="H51" s="54" t="n">
        <v>170</v>
      </c>
      <c r="I51" s="54" t="n">
        <v>52</v>
      </c>
      <c r="J51" s="54" t="n">
        <v>118</v>
      </c>
      <c r="K51" s="54" t="n">
        <v>269</v>
      </c>
      <c r="L51" s="54" t="n">
        <v>90</v>
      </c>
      <c r="M51" s="54" t="n">
        <v>179</v>
      </c>
      <c r="N51" s="54" t="n">
        <v>3941</v>
      </c>
      <c r="O51" s="54" t="n">
        <v>1259</v>
      </c>
      <c r="P51" s="54" t="n">
        <v>2682</v>
      </c>
      <c r="Q51" s="55" t="n">
        <v>62.3</v>
      </c>
      <c r="R51" s="55" t="n">
        <v>38.1</v>
      </c>
      <c r="S51" s="55" t="n">
        <v>73.7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427</v>
      </c>
      <c r="F52" s="66" t="n">
        <v>9589</v>
      </c>
      <c r="G52" s="66" t="n">
        <v>29838</v>
      </c>
      <c r="H52" s="66" t="n">
        <v>151</v>
      </c>
      <c r="I52" s="66" t="n">
        <v>69</v>
      </c>
      <c r="J52" s="66" t="n">
        <v>82</v>
      </c>
      <c r="K52" s="66" t="n">
        <v>873</v>
      </c>
      <c r="L52" s="66" t="n">
        <v>246</v>
      </c>
      <c r="M52" s="66" t="n">
        <v>627</v>
      </c>
      <c r="N52" s="66" t="n">
        <v>38705</v>
      </c>
      <c r="O52" s="66" t="n">
        <v>9412</v>
      </c>
      <c r="P52" s="66" t="n">
        <v>29293</v>
      </c>
      <c r="Q52" s="67" t="n">
        <v>10.2</v>
      </c>
      <c r="R52" s="67" t="n">
        <v>5.5</v>
      </c>
      <c r="S52" s="67" t="n">
        <v>11.8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19796</v>
      </c>
      <c r="F53" s="62" t="n">
        <v>5605</v>
      </c>
      <c r="G53" s="62" t="n">
        <v>14191</v>
      </c>
      <c r="H53" s="62" t="n">
        <v>789</v>
      </c>
      <c r="I53" s="62" t="n">
        <v>16</v>
      </c>
      <c r="J53" s="62" t="n">
        <v>773</v>
      </c>
      <c r="K53" s="62" t="n">
        <v>302</v>
      </c>
      <c r="L53" s="62" t="n">
        <v>16</v>
      </c>
      <c r="M53" s="62" t="n">
        <v>286</v>
      </c>
      <c r="N53" s="62" t="n">
        <v>20283</v>
      </c>
      <c r="O53" s="62" t="n">
        <v>5605</v>
      </c>
      <c r="P53" s="62" t="n">
        <v>14678</v>
      </c>
      <c r="Q53" s="63" t="n">
        <v>30.5</v>
      </c>
      <c r="R53" s="63" t="n">
        <v>11.3</v>
      </c>
      <c r="S53" s="63" t="n">
        <v>37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508</v>
      </c>
      <c r="F55" s="48" t="n">
        <v>3003</v>
      </c>
      <c r="G55" s="48" t="n">
        <v>4505</v>
      </c>
      <c r="H55" s="48" t="n">
        <v>191</v>
      </c>
      <c r="I55" s="48" t="n">
        <v>65</v>
      </c>
      <c r="J55" s="48" t="n">
        <v>126</v>
      </c>
      <c r="K55" s="48" t="n">
        <v>113</v>
      </c>
      <c r="L55" s="48" t="n">
        <v>41</v>
      </c>
      <c r="M55" s="48" t="n">
        <v>72</v>
      </c>
      <c r="N55" s="48" t="n">
        <v>7586</v>
      </c>
      <c r="O55" s="48" t="n">
        <v>3027</v>
      </c>
      <c r="P55" s="48" t="n">
        <v>4559</v>
      </c>
      <c r="Q55" s="49" t="n">
        <v>42.6</v>
      </c>
      <c r="R55" s="49" t="n">
        <v>16.5</v>
      </c>
      <c r="S55" s="49" t="n">
        <v>60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83</v>
      </c>
      <c r="F56" s="54" t="n">
        <v>1997</v>
      </c>
      <c r="G56" s="54" t="n">
        <v>986</v>
      </c>
      <c r="H56" s="54" t="n">
        <v>0</v>
      </c>
      <c r="I56" s="54" t="n">
        <v>0</v>
      </c>
      <c r="J56" s="54" t="n">
        <v>0</v>
      </c>
      <c r="K56" s="54" t="n">
        <v>14</v>
      </c>
      <c r="L56" s="54" t="n">
        <v>14</v>
      </c>
      <c r="M56" s="54" t="n">
        <v>0</v>
      </c>
      <c r="N56" s="54" t="n">
        <v>2969</v>
      </c>
      <c r="O56" s="54" t="n">
        <v>1983</v>
      </c>
      <c r="P56" s="54" t="n">
        <v>986</v>
      </c>
      <c r="Q56" s="55" t="n">
        <v>18.9</v>
      </c>
      <c r="R56" s="55" t="n">
        <v>18.8</v>
      </c>
      <c r="S56" s="55" t="n">
        <v>19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6-05-24T08:01:54Z</dcterms:modified>
  <cp:revision>0</cp:revision>
  <dc:subject/>
  <dc:title/>
</cp:coreProperties>
</file>