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5" activeCellId="0" sqref="N5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false" hidden="false" outlineLevel="0" max="257" min="12" style="1" width="12.68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25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5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7.25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5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1.4</v>
      </c>
      <c r="D10" s="42" t="n">
        <v>177.4</v>
      </c>
      <c r="E10" s="42" t="n">
        <v>163.3</v>
      </c>
      <c r="F10" s="43" t="n">
        <v>14.1</v>
      </c>
      <c r="G10" s="41" t="n">
        <v>21.2</v>
      </c>
      <c r="H10" s="42" t="n">
        <v>178.5</v>
      </c>
      <c r="I10" s="42" t="n">
        <v>162.4</v>
      </c>
      <c r="J10" s="43" t="n">
        <v>16.1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1.3</v>
      </c>
      <c r="D11" s="46" t="n">
        <v>185.7</v>
      </c>
      <c r="E11" s="46" t="n">
        <v>163</v>
      </c>
      <c r="F11" s="47" t="n">
        <v>22.7</v>
      </c>
      <c r="G11" s="45" t="n">
        <v>21</v>
      </c>
      <c r="H11" s="46" t="n">
        <v>185.5</v>
      </c>
      <c r="I11" s="46" t="n">
        <v>161.1</v>
      </c>
      <c r="J11" s="47" t="n">
        <v>24.4</v>
      </c>
      <c r="K11" s="44"/>
    </row>
    <row r="12" customFormat="false" ht="13.5" hidden="false" customHeight="false" outlineLevel="0" collapsed="false">
      <c r="A12" s="39"/>
      <c r="B12" s="40" t="s">
        <v>17</v>
      </c>
      <c r="C12" s="48" t="n">
        <v>21.6</v>
      </c>
      <c r="D12" s="49" t="n">
        <v>180.3</v>
      </c>
      <c r="E12" s="49" t="n">
        <v>170.2</v>
      </c>
      <c r="F12" s="50" t="n">
        <v>10.1</v>
      </c>
      <c r="G12" s="48" t="n">
        <v>21.5</v>
      </c>
      <c r="H12" s="49" t="n">
        <v>181.7</v>
      </c>
      <c r="I12" s="49" t="n">
        <v>168.6</v>
      </c>
      <c r="J12" s="50" t="n">
        <v>13.1</v>
      </c>
      <c r="K12" s="51"/>
    </row>
    <row r="13" customFormat="false" ht="13.5" hidden="false" customHeight="false" outlineLevel="0" collapsed="false">
      <c r="A13" s="39"/>
      <c r="B13" s="40" t="s">
        <v>18</v>
      </c>
      <c r="C13" s="52" t="n">
        <v>20.9</v>
      </c>
      <c r="D13" s="53" t="n">
        <v>167.6</v>
      </c>
      <c r="E13" s="53" t="n">
        <v>163.9</v>
      </c>
      <c r="F13" s="54" t="n">
        <v>3.7</v>
      </c>
      <c r="G13" s="52" t="n">
        <v>20.6</v>
      </c>
      <c r="H13" s="53" t="n">
        <v>167.9</v>
      </c>
      <c r="I13" s="53" t="n">
        <v>164.4</v>
      </c>
      <c r="J13" s="54" t="n">
        <v>3.5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8</v>
      </c>
      <c r="D14" s="58" t="n">
        <v>105.2</v>
      </c>
      <c r="E14" s="58" t="n">
        <v>101.5</v>
      </c>
      <c r="F14" s="59" t="n">
        <v>3.7</v>
      </c>
      <c r="G14" s="60" t="n">
        <v>17.7</v>
      </c>
      <c r="H14" s="58" t="n">
        <v>108.6</v>
      </c>
      <c r="I14" s="58" t="n">
        <v>104.4</v>
      </c>
      <c r="J14" s="59" t="n">
        <v>4.2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9.4</v>
      </c>
      <c r="D15" s="61" t="n">
        <v>124.1</v>
      </c>
      <c r="E15" s="61" t="n">
        <v>118.9</v>
      </c>
      <c r="F15" s="62" t="n">
        <v>5.2</v>
      </c>
      <c r="G15" s="48" t="n">
        <v>20.3</v>
      </c>
      <c r="H15" s="61" t="n">
        <v>134.9</v>
      </c>
      <c r="I15" s="61" t="n">
        <v>126.7</v>
      </c>
      <c r="J15" s="50" t="n">
        <v>8.2</v>
      </c>
      <c r="K15" s="51"/>
    </row>
    <row r="16" customFormat="false" ht="13.5" hidden="false" customHeight="false" outlineLevel="0" collapsed="false">
      <c r="A16" s="55"/>
      <c r="B16" s="40" t="s">
        <v>17</v>
      </c>
      <c r="C16" s="45" t="n">
        <v>19.9</v>
      </c>
      <c r="D16" s="46" t="n">
        <v>112</v>
      </c>
      <c r="E16" s="46" t="n">
        <v>107.1</v>
      </c>
      <c r="F16" s="47" t="n">
        <v>4.9</v>
      </c>
      <c r="G16" s="45" t="n">
        <v>19.8</v>
      </c>
      <c r="H16" s="46" t="n">
        <v>118.1</v>
      </c>
      <c r="I16" s="46" t="n">
        <v>112.9</v>
      </c>
      <c r="J16" s="47" t="n">
        <v>5.2</v>
      </c>
      <c r="K16" s="44"/>
    </row>
    <row r="17" customFormat="false" ht="14.25" hidden="false" customHeight="false" outlineLevel="0" collapsed="false">
      <c r="A17" s="55"/>
      <c r="B17" s="63" t="s">
        <v>18</v>
      </c>
      <c r="C17" s="64" t="n">
        <v>16.2</v>
      </c>
      <c r="D17" s="65" t="n">
        <v>92.1</v>
      </c>
      <c r="E17" s="65" t="n">
        <v>91.7</v>
      </c>
      <c r="F17" s="66" t="n">
        <v>0.4</v>
      </c>
      <c r="G17" s="64" t="n">
        <v>16.7</v>
      </c>
      <c r="H17" s="65" t="n">
        <v>98.2</v>
      </c>
      <c r="I17" s="65" t="n">
        <v>97.5</v>
      </c>
      <c r="J17" s="66" t="n">
        <v>0.7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6-05-24T08:14:40Z</dcterms:modified>
  <cp:revision>0</cp:revision>
  <dc:subject/>
  <dc:title/>
</cp:coreProperties>
</file>