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5" sheetId="1" state="visible" r:id="rId2"/>
  </sheets>
  <definedNames>
    <definedName function="false" hidden="false" localSheetId="0" name="_xlnm.Print_Area" vbProcedure="false">'7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5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2</t>
  </si>
  <si>
    <t xml:space="preserve">年</t>
  </si>
  <si>
    <t xml:space="preserve">23</t>
  </si>
  <si>
    <t xml:space="preserve">24</t>
  </si>
  <si>
    <t xml:space="preserve">25</t>
  </si>
  <si>
    <t xml:space="preserve">26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r>
      <rPr>
        <sz val="12"/>
        <rFont val="Noto Sans"/>
        <family val="2"/>
      </rPr>
      <t xml:space="preserve">　　　３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は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4019566</v>
      </c>
      <c r="E6" s="17" t="n">
        <v>723724</v>
      </c>
      <c r="F6" s="17" t="n">
        <v>333484</v>
      </c>
      <c r="G6" s="17" t="n">
        <v>4008558</v>
      </c>
      <c r="H6" s="17" t="n">
        <v>727476</v>
      </c>
      <c r="I6" s="17" t="n">
        <v>341070</v>
      </c>
    </row>
    <row r="7" s="8" customFormat="true" ht="20.1" hidden="false" customHeight="true" outlineLevel="0" collapsed="false">
      <c r="A7" s="18"/>
      <c r="B7" s="14" t="s">
        <v>14</v>
      </c>
      <c r="C7" s="19"/>
      <c r="D7" s="16" t="n">
        <v>3807917</v>
      </c>
      <c r="E7" s="17" t="n">
        <v>542024</v>
      </c>
      <c r="F7" s="17" t="n">
        <v>340305</v>
      </c>
      <c r="G7" s="17" t="n">
        <v>3830099</v>
      </c>
      <c r="H7" s="17" t="n">
        <v>545100</v>
      </c>
      <c r="I7" s="17" t="n">
        <v>349437</v>
      </c>
    </row>
    <row r="8" s="8" customFormat="true" ht="20.1" hidden="false" customHeight="true" outlineLevel="0" collapsed="false">
      <c r="A8" s="18"/>
      <c r="B8" s="14" t="s">
        <v>15</v>
      </c>
      <c r="C8" s="19"/>
      <c r="D8" s="16" t="n">
        <v>3816923</v>
      </c>
      <c r="E8" s="17" t="n">
        <v>539446</v>
      </c>
      <c r="F8" s="17" t="n">
        <v>329826</v>
      </c>
      <c r="G8" s="17" t="n">
        <v>3827258</v>
      </c>
      <c r="H8" s="17" t="n">
        <v>540897</v>
      </c>
      <c r="I8" s="17" t="n">
        <v>341186</v>
      </c>
    </row>
    <row r="9" s="8" customFormat="true" ht="20.1" hidden="false" customHeight="true" outlineLevel="0" collapsed="false">
      <c r="A9" s="18"/>
      <c r="B9" s="14" t="s">
        <v>16</v>
      </c>
      <c r="C9" s="19"/>
      <c r="D9" s="16" t="n">
        <v>3819602</v>
      </c>
      <c r="E9" s="17" t="n">
        <v>456305</v>
      </c>
      <c r="F9" s="17" t="n">
        <v>319425</v>
      </c>
      <c r="G9" s="17" t="n">
        <v>3833018</v>
      </c>
      <c r="H9" s="17" t="n">
        <v>462044</v>
      </c>
      <c r="I9" s="17" t="n">
        <v>331366</v>
      </c>
    </row>
    <row r="10" s="25" customFormat="true" ht="30" hidden="false" customHeight="true" outlineLevel="0" collapsed="false">
      <c r="A10" s="20"/>
      <c r="B10" s="21" t="s">
        <v>17</v>
      </c>
      <c r="C10" s="22"/>
      <c r="D10" s="23" t="n">
        <v>3850091</v>
      </c>
      <c r="E10" s="24" t="n">
        <v>566363</v>
      </c>
      <c r="F10" s="24" t="n">
        <v>322410</v>
      </c>
      <c r="G10" s="24" t="n">
        <v>3850077</v>
      </c>
      <c r="H10" s="24" t="n">
        <v>574932</v>
      </c>
      <c r="I10" s="24" t="n">
        <v>329692</v>
      </c>
    </row>
    <row r="11" s="8" customFormat="true" ht="15" hidden="false" customHeight="true" outlineLevel="0" collapsed="false">
      <c r="A11" s="26"/>
      <c r="B11" s="27"/>
      <c r="C11" s="28"/>
      <c r="D11" s="29"/>
      <c r="E11" s="27"/>
      <c r="F11" s="27"/>
      <c r="G11" s="27"/>
      <c r="H11" s="27"/>
      <c r="I11" s="27"/>
    </row>
    <row r="12" s="4" customFormat="true" ht="15.75" hidden="false" customHeight="true" outlineLevel="0" collapsed="false">
      <c r="A12" s="30" t="s">
        <v>18</v>
      </c>
      <c r="B12" s="30"/>
      <c r="C12" s="30"/>
    </row>
    <row r="13" s="4" customFormat="true" ht="15.75" hidden="false" customHeight="true" outlineLevel="0" collapsed="false">
      <c r="A13" s="30" t="s">
        <v>19</v>
      </c>
      <c r="B13" s="30"/>
      <c r="C13" s="30"/>
    </row>
    <row r="14" s="4" customFormat="true" ht="19.5" hidden="false" customHeight="true" outlineLevel="0" collapsed="false">
      <c r="A14" s="30" t="s">
        <v>20</v>
      </c>
    </row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6-06-21T06:08:51Z</cp:lastPrinted>
  <dcterms:modified xsi:type="dcterms:W3CDTF">2016-06-21T06:08:59Z</dcterms:modified>
  <cp:revision>0</cp:revision>
  <dc:subject/>
  <dc:title/>
</cp:coreProperties>
</file>