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 </t>
  </si>
  <si>
    <t xml:space="preserve">表３－６　　産業別推計常用労働者数</t>
  </si>
  <si>
    <t xml:space="preserve">－平成２８年４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3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09096</v>
      </c>
      <c r="E7" s="26" t="n">
        <v>110309</v>
      </c>
      <c r="F7" s="26" t="n">
        <v>98787</v>
      </c>
      <c r="G7" s="26" t="n">
        <v>11863</v>
      </c>
      <c r="H7" s="26" t="n">
        <v>6125</v>
      </c>
      <c r="I7" s="26" t="n">
        <v>5738</v>
      </c>
      <c r="J7" s="26" t="n">
        <v>7124</v>
      </c>
      <c r="K7" s="26" t="n">
        <v>3885</v>
      </c>
      <c r="L7" s="26" t="n">
        <v>3239</v>
      </c>
      <c r="M7" s="27" t="n">
        <v>213835</v>
      </c>
      <c r="N7" s="27" t="n">
        <v>112549</v>
      </c>
      <c r="O7" s="26" t="n">
        <v>101286</v>
      </c>
    </row>
    <row r="8" customFormat="false" ht="16.5" hidden="false" customHeight="true" outlineLevel="0" collapsed="false">
      <c r="B8" s="28" t="s">
        <v>14</v>
      </c>
      <c r="C8" s="24"/>
      <c r="D8" s="25" t="s">
        <v>15</v>
      </c>
      <c r="E8" s="26" t="s">
        <v>15</v>
      </c>
      <c r="F8" s="26" t="s">
        <v>15</v>
      </c>
      <c r="G8" s="26" t="s">
        <v>15</v>
      </c>
      <c r="H8" s="26" t="s">
        <v>15</v>
      </c>
      <c r="I8" s="26" t="s">
        <v>15</v>
      </c>
      <c r="J8" s="26" t="s">
        <v>15</v>
      </c>
      <c r="K8" s="26" t="s">
        <v>15</v>
      </c>
      <c r="L8" s="26" t="s">
        <v>15</v>
      </c>
      <c r="M8" s="26" t="s">
        <v>15</v>
      </c>
      <c r="N8" s="26" t="s">
        <v>15</v>
      </c>
      <c r="O8" s="26" t="s">
        <v>15</v>
      </c>
    </row>
    <row r="9" customFormat="false" ht="16.5" hidden="false" customHeight="true" outlineLevel="0" collapsed="false">
      <c r="B9" s="29" t="s">
        <v>16</v>
      </c>
      <c r="C9" s="24"/>
      <c r="D9" s="25" t="n">
        <v>8236</v>
      </c>
      <c r="E9" s="26" t="n">
        <v>7275</v>
      </c>
      <c r="F9" s="26" t="n">
        <v>961</v>
      </c>
      <c r="G9" s="26" t="n">
        <v>172</v>
      </c>
      <c r="H9" s="26" t="n">
        <v>169</v>
      </c>
      <c r="I9" s="26" t="n">
        <v>3</v>
      </c>
      <c r="J9" s="26" t="n">
        <v>158</v>
      </c>
      <c r="K9" s="26" t="n">
        <v>158</v>
      </c>
      <c r="L9" s="26" t="n">
        <v>0</v>
      </c>
      <c r="M9" s="26" t="n">
        <v>8250</v>
      </c>
      <c r="N9" s="26" t="n">
        <v>7286</v>
      </c>
      <c r="O9" s="26" t="n">
        <v>964</v>
      </c>
      <c r="P9" s="1" t="n">
        <v>0.2</v>
      </c>
    </row>
    <row r="10" customFormat="false" ht="16.5" hidden="false" customHeight="true" outlineLevel="0" collapsed="false">
      <c r="B10" s="29" t="s">
        <v>17</v>
      </c>
      <c r="C10" s="24"/>
      <c r="D10" s="25" t="n">
        <v>37268</v>
      </c>
      <c r="E10" s="26" t="n">
        <v>27007</v>
      </c>
      <c r="F10" s="26" t="n">
        <v>10261</v>
      </c>
      <c r="G10" s="26" t="n">
        <v>1124</v>
      </c>
      <c r="H10" s="26" t="n">
        <v>900</v>
      </c>
      <c r="I10" s="26" t="n">
        <v>224</v>
      </c>
      <c r="J10" s="26" t="n">
        <v>537</v>
      </c>
      <c r="K10" s="26" t="n">
        <v>386</v>
      </c>
      <c r="L10" s="26" t="n">
        <v>151</v>
      </c>
      <c r="M10" s="26" t="n">
        <v>37855</v>
      </c>
      <c r="N10" s="26" t="n">
        <v>27521</v>
      </c>
      <c r="O10" s="26" t="n">
        <v>10334</v>
      </c>
    </row>
    <row r="11" customFormat="false" ht="16.5" hidden="false" customHeight="true" outlineLevel="0" collapsed="false">
      <c r="B11" s="29" t="s">
        <v>18</v>
      </c>
      <c r="C11" s="24"/>
      <c r="D11" s="25" t="s">
        <v>15</v>
      </c>
      <c r="E11" s="26" t="s">
        <v>15</v>
      </c>
      <c r="F11" s="26" t="s">
        <v>15</v>
      </c>
      <c r="G11" s="26" t="s">
        <v>15</v>
      </c>
      <c r="H11" s="26" t="s">
        <v>15</v>
      </c>
      <c r="I11" s="26" t="s">
        <v>15</v>
      </c>
      <c r="J11" s="26" t="s">
        <v>15</v>
      </c>
      <c r="K11" s="26" t="s">
        <v>15</v>
      </c>
      <c r="L11" s="26" t="s">
        <v>15</v>
      </c>
      <c r="M11" s="26" t="s">
        <v>15</v>
      </c>
      <c r="N11" s="26" t="s">
        <v>15</v>
      </c>
      <c r="O11" s="26" t="s">
        <v>15</v>
      </c>
    </row>
    <row r="12" customFormat="false" ht="16.5" hidden="false" customHeight="true" outlineLevel="0" collapsed="false">
      <c r="B12" s="29" t="s">
        <v>19</v>
      </c>
      <c r="C12" s="24"/>
      <c r="D12" s="25" t="n">
        <v>2784</v>
      </c>
      <c r="E12" s="26" t="n">
        <v>2095</v>
      </c>
      <c r="F12" s="26" t="n">
        <v>689</v>
      </c>
      <c r="G12" s="26" t="n">
        <v>98</v>
      </c>
      <c r="H12" s="26" t="n">
        <v>56</v>
      </c>
      <c r="I12" s="26" t="n">
        <v>42</v>
      </c>
      <c r="J12" s="26" t="n">
        <v>27</v>
      </c>
      <c r="K12" s="26" t="n">
        <v>9</v>
      </c>
      <c r="L12" s="26" t="n">
        <v>18</v>
      </c>
      <c r="M12" s="26" t="n">
        <v>2855</v>
      </c>
      <c r="N12" s="26" t="n">
        <v>2142</v>
      </c>
      <c r="O12" s="26" t="n">
        <v>713</v>
      </c>
    </row>
    <row r="13" customFormat="false" ht="16.5" hidden="false" customHeight="true" outlineLevel="0" collapsed="false">
      <c r="B13" s="29" t="s">
        <v>20</v>
      </c>
      <c r="C13" s="24"/>
      <c r="D13" s="25" t="n">
        <v>19310</v>
      </c>
      <c r="E13" s="26" t="n">
        <v>17600</v>
      </c>
      <c r="F13" s="26" t="n">
        <v>1710</v>
      </c>
      <c r="G13" s="26" t="n">
        <v>361</v>
      </c>
      <c r="H13" s="26" t="n">
        <v>320</v>
      </c>
      <c r="I13" s="26" t="n">
        <v>41</v>
      </c>
      <c r="J13" s="26" t="n">
        <v>307</v>
      </c>
      <c r="K13" s="26" t="n">
        <v>236</v>
      </c>
      <c r="L13" s="26" t="n">
        <v>71</v>
      </c>
      <c r="M13" s="26" t="n">
        <v>19364</v>
      </c>
      <c r="N13" s="26" t="n">
        <v>17684</v>
      </c>
      <c r="O13" s="26" t="n">
        <v>1680</v>
      </c>
    </row>
    <row r="14" customFormat="false" ht="16.5" hidden="false" customHeight="true" outlineLevel="0" collapsed="false">
      <c r="B14" s="29" t="s">
        <v>21</v>
      </c>
      <c r="C14" s="24"/>
      <c r="D14" s="25" t="n">
        <v>26458</v>
      </c>
      <c r="E14" s="26" t="n">
        <v>10692</v>
      </c>
      <c r="F14" s="26" t="n">
        <v>15766</v>
      </c>
      <c r="G14" s="26" t="n">
        <v>581</v>
      </c>
      <c r="H14" s="26" t="n">
        <v>174</v>
      </c>
      <c r="I14" s="26" t="n">
        <v>407</v>
      </c>
      <c r="J14" s="26" t="n">
        <v>656</v>
      </c>
      <c r="K14" s="26" t="n">
        <v>323</v>
      </c>
      <c r="L14" s="26" t="n">
        <v>333</v>
      </c>
      <c r="M14" s="26" t="n">
        <v>26383</v>
      </c>
      <c r="N14" s="26" t="n">
        <v>10543</v>
      </c>
      <c r="O14" s="26" t="n">
        <v>15840</v>
      </c>
    </row>
    <row r="15" customFormat="false" ht="16.5" hidden="false" customHeight="true" outlineLevel="0" collapsed="false">
      <c r="B15" s="29" t="s">
        <v>22</v>
      </c>
      <c r="C15" s="24"/>
      <c r="D15" s="25" t="n">
        <v>5583</v>
      </c>
      <c r="E15" s="26" t="n">
        <v>1917</v>
      </c>
      <c r="F15" s="26" t="n">
        <v>3666</v>
      </c>
      <c r="G15" s="26" t="n">
        <v>196</v>
      </c>
      <c r="H15" s="26" t="n">
        <v>95</v>
      </c>
      <c r="I15" s="26" t="n">
        <v>101</v>
      </c>
      <c r="J15" s="26" t="n">
        <v>165</v>
      </c>
      <c r="K15" s="26" t="n">
        <v>57</v>
      </c>
      <c r="L15" s="26" t="n">
        <v>108</v>
      </c>
      <c r="M15" s="26" t="n">
        <v>5614</v>
      </c>
      <c r="N15" s="26" t="n">
        <v>1955</v>
      </c>
      <c r="O15" s="26" t="n">
        <v>3659</v>
      </c>
    </row>
    <row r="16" customFormat="false" ht="16.5" hidden="false" customHeight="true" outlineLevel="0" collapsed="false">
      <c r="B16" s="29" t="s">
        <v>23</v>
      </c>
      <c r="C16" s="24"/>
      <c r="D16" s="25" t="n">
        <v>1348</v>
      </c>
      <c r="E16" s="26" t="n">
        <v>635</v>
      </c>
      <c r="F16" s="26" t="n">
        <v>713</v>
      </c>
      <c r="G16" s="26" t="n">
        <v>42</v>
      </c>
      <c r="H16" s="26" t="n">
        <v>21</v>
      </c>
      <c r="I16" s="26" t="n">
        <v>21</v>
      </c>
      <c r="J16" s="26" t="n">
        <v>38</v>
      </c>
      <c r="K16" s="26" t="n">
        <v>6</v>
      </c>
      <c r="L16" s="26" t="n">
        <v>32</v>
      </c>
      <c r="M16" s="26" t="n">
        <v>1352</v>
      </c>
      <c r="N16" s="26" t="n">
        <v>650</v>
      </c>
      <c r="O16" s="26" t="n">
        <v>702</v>
      </c>
    </row>
    <row r="17" customFormat="false" ht="16.5" hidden="false" customHeight="true" outlineLevel="0" collapsed="false">
      <c r="B17" s="30" t="s">
        <v>24</v>
      </c>
      <c r="C17" s="24"/>
      <c r="D17" s="25" t="n">
        <v>5497</v>
      </c>
      <c r="E17" s="26" t="n">
        <v>4389</v>
      </c>
      <c r="F17" s="26" t="n">
        <v>1108</v>
      </c>
      <c r="G17" s="26" t="n">
        <v>106</v>
      </c>
      <c r="H17" s="26" t="n">
        <v>54</v>
      </c>
      <c r="I17" s="26" t="n">
        <v>52</v>
      </c>
      <c r="J17" s="26" t="n">
        <v>48</v>
      </c>
      <c r="K17" s="26" t="n">
        <v>17</v>
      </c>
      <c r="L17" s="26" t="n">
        <v>31</v>
      </c>
      <c r="M17" s="26" t="n">
        <v>5555</v>
      </c>
      <c r="N17" s="26" t="n">
        <v>4426</v>
      </c>
      <c r="O17" s="26" t="n">
        <v>1129</v>
      </c>
    </row>
    <row r="18" customFormat="false" ht="16.5" hidden="false" customHeight="true" outlineLevel="0" collapsed="false">
      <c r="B18" s="30" t="s">
        <v>25</v>
      </c>
      <c r="C18" s="24"/>
      <c r="D18" s="25" t="n">
        <v>7506</v>
      </c>
      <c r="E18" s="26" t="n">
        <v>2823</v>
      </c>
      <c r="F18" s="26" t="n">
        <v>4683</v>
      </c>
      <c r="G18" s="26" t="n">
        <v>503</v>
      </c>
      <c r="H18" s="26" t="n">
        <v>150</v>
      </c>
      <c r="I18" s="26" t="n">
        <v>353</v>
      </c>
      <c r="J18" s="26" t="n">
        <v>305</v>
      </c>
      <c r="K18" s="26" t="n">
        <v>156</v>
      </c>
      <c r="L18" s="26" t="n">
        <v>149</v>
      </c>
      <c r="M18" s="26" t="n">
        <v>7704</v>
      </c>
      <c r="N18" s="26" t="n">
        <v>2817</v>
      </c>
      <c r="O18" s="26" t="n">
        <v>4887</v>
      </c>
    </row>
    <row r="19" customFormat="false" ht="16.5" hidden="false" customHeight="true" outlineLevel="0" collapsed="false">
      <c r="B19" s="31" t="s">
        <v>26</v>
      </c>
      <c r="C19" s="24"/>
      <c r="D19" s="25" t="n">
        <v>7157</v>
      </c>
      <c r="E19" s="26" t="n">
        <v>4096</v>
      </c>
      <c r="F19" s="26" t="n">
        <v>3061</v>
      </c>
      <c r="G19" s="26" t="n">
        <v>269</v>
      </c>
      <c r="H19" s="26" t="n">
        <v>69</v>
      </c>
      <c r="I19" s="26" t="n">
        <v>200</v>
      </c>
      <c r="J19" s="26" t="n">
        <v>177</v>
      </c>
      <c r="K19" s="26" t="n">
        <v>77</v>
      </c>
      <c r="L19" s="26" t="n">
        <v>100</v>
      </c>
      <c r="M19" s="26" t="n">
        <v>7249</v>
      </c>
      <c r="N19" s="26" t="n">
        <v>4088</v>
      </c>
      <c r="O19" s="26" t="n">
        <v>3161</v>
      </c>
    </row>
    <row r="20" customFormat="false" ht="16.5" hidden="false" customHeight="true" outlineLevel="0" collapsed="false">
      <c r="B20" s="29" t="s">
        <v>27</v>
      </c>
      <c r="C20" s="24"/>
      <c r="D20" s="25" t="n">
        <v>13882</v>
      </c>
      <c r="E20" s="26" t="n">
        <v>8147</v>
      </c>
      <c r="F20" s="26" t="n">
        <v>5735</v>
      </c>
      <c r="G20" s="26" t="n">
        <v>3361</v>
      </c>
      <c r="H20" s="26" t="n">
        <v>2164</v>
      </c>
      <c r="I20" s="26" t="n">
        <v>1197</v>
      </c>
      <c r="J20" s="26" t="n">
        <v>2255</v>
      </c>
      <c r="K20" s="26" t="n">
        <v>1367</v>
      </c>
      <c r="L20" s="26" t="n">
        <v>888</v>
      </c>
      <c r="M20" s="26" t="n">
        <v>14988</v>
      </c>
      <c r="N20" s="26" t="n">
        <v>8944</v>
      </c>
      <c r="O20" s="26" t="n">
        <v>6044</v>
      </c>
    </row>
    <row r="21" customFormat="false" ht="16.5" hidden="false" customHeight="true" outlineLevel="0" collapsed="false">
      <c r="B21" s="29" t="s">
        <v>28</v>
      </c>
      <c r="C21" s="24"/>
      <c r="D21" s="25" t="n">
        <v>58988</v>
      </c>
      <c r="E21" s="26" t="n">
        <v>15018</v>
      </c>
      <c r="F21" s="26" t="n">
        <v>43970</v>
      </c>
      <c r="G21" s="26" t="n">
        <v>4424</v>
      </c>
      <c r="H21" s="26" t="n">
        <v>1568</v>
      </c>
      <c r="I21" s="26" t="n">
        <v>2856</v>
      </c>
      <c r="J21" s="26" t="n">
        <v>1825</v>
      </c>
      <c r="K21" s="26" t="n">
        <v>651</v>
      </c>
      <c r="L21" s="26" t="n">
        <v>1174</v>
      </c>
      <c r="M21" s="26" t="n">
        <v>61587</v>
      </c>
      <c r="N21" s="26" t="n">
        <v>15935</v>
      </c>
      <c r="O21" s="26" t="n">
        <v>45652</v>
      </c>
    </row>
    <row r="22" customFormat="false" ht="16.5" hidden="false" customHeight="true" outlineLevel="0" collapsed="false">
      <c r="B22" s="29" t="s">
        <v>29</v>
      </c>
      <c r="C22" s="32"/>
      <c r="D22" s="25" t="n">
        <v>1404</v>
      </c>
      <c r="E22" s="26" t="n">
        <v>920</v>
      </c>
      <c r="F22" s="26" t="n">
        <v>484</v>
      </c>
      <c r="G22" s="26" t="n">
        <v>196</v>
      </c>
      <c r="H22" s="26" t="n">
        <v>134</v>
      </c>
      <c r="I22" s="26" t="n">
        <v>62</v>
      </c>
      <c r="J22" s="26" t="n">
        <v>152</v>
      </c>
      <c r="K22" s="26" t="n">
        <v>116</v>
      </c>
      <c r="L22" s="26" t="n">
        <v>36</v>
      </c>
      <c r="M22" s="26" t="n">
        <v>1448</v>
      </c>
      <c r="N22" s="26" t="n">
        <v>938</v>
      </c>
      <c r="O22" s="26" t="n">
        <v>510</v>
      </c>
    </row>
    <row r="23" customFormat="false" ht="16.5" hidden="false" customHeight="true" outlineLevel="0" collapsed="false">
      <c r="B23" s="33" t="s">
        <v>30</v>
      </c>
      <c r="C23" s="34"/>
      <c r="D23" s="35" t="n">
        <v>12030</v>
      </c>
      <c r="E23" s="36" t="n">
        <v>6150</v>
      </c>
      <c r="F23" s="36" t="n">
        <v>5880</v>
      </c>
      <c r="G23" s="36" t="n">
        <v>382</v>
      </c>
      <c r="H23" s="36" t="n">
        <v>214</v>
      </c>
      <c r="I23" s="36" t="n">
        <v>168</v>
      </c>
      <c r="J23" s="36" t="n">
        <v>432</v>
      </c>
      <c r="K23" s="36" t="n">
        <v>284</v>
      </c>
      <c r="L23" s="36" t="n">
        <v>148</v>
      </c>
      <c r="M23" s="36" t="n">
        <v>11980</v>
      </c>
      <c r="N23" s="36" t="n">
        <v>6080</v>
      </c>
      <c r="O23" s="36" t="n">
        <v>5900</v>
      </c>
    </row>
    <row r="24" customFormat="false" ht="16.5" hidden="false" customHeight="true" outlineLevel="0" collapsed="false">
      <c r="A24" s="37"/>
      <c r="B24" s="38" t="s">
        <v>31</v>
      </c>
      <c r="C24" s="39"/>
      <c r="D24" s="38"/>
      <c r="E24" s="38"/>
      <c r="H24" s="40"/>
      <c r="I24" s="40"/>
      <c r="J24" s="40"/>
      <c r="M24" s="40"/>
      <c r="N24" s="40"/>
      <c r="O24" s="38"/>
      <c r="P24" s="37"/>
      <c r="Q24" s="37"/>
    </row>
    <row r="25" customFormat="false" ht="16.5" hidden="false" customHeight="true" outlineLevel="0" collapsed="false">
      <c r="B25" s="38" t="s">
        <v>32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7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9:O21 B14:B23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07-20T04:28:42Z</cp:lastPrinted>
  <dcterms:modified xsi:type="dcterms:W3CDTF">2016-07-20T04:28:48Z</dcterms:modified>
  <cp:revision>0</cp:revision>
  <dc:subject/>
  <dc:title/>
</cp:coreProperties>
</file>