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3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1_5-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Q12" activeCellId="0" sqref="Q12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19456</v>
      </c>
      <c r="F7" s="24" t="n">
        <v>275637</v>
      </c>
      <c r="G7" s="24" t="n">
        <v>164557</v>
      </c>
      <c r="H7" s="24" t="n">
        <v>215454</v>
      </c>
      <c r="I7" s="24" t="n">
        <v>269490</v>
      </c>
      <c r="J7" s="24" t="n">
        <v>162650</v>
      </c>
      <c r="K7" s="24" t="n">
        <v>201514</v>
      </c>
      <c r="L7" s="24" t="n">
        <v>13940</v>
      </c>
      <c r="M7" s="24" t="n">
        <v>4002</v>
      </c>
      <c r="N7" s="24" t="n">
        <v>6147</v>
      </c>
      <c r="O7" s="24" t="n">
        <v>1907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254392</v>
      </c>
      <c r="F9" s="34" t="n">
        <v>271899</v>
      </c>
      <c r="G9" s="34" t="n">
        <v>158665</v>
      </c>
      <c r="H9" s="34" t="n">
        <v>233850</v>
      </c>
      <c r="I9" s="34" t="n">
        <v>249601</v>
      </c>
      <c r="J9" s="34" t="n">
        <v>147725</v>
      </c>
      <c r="K9" s="34" t="n">
        <v>221889</v>
      </c>
      <c r="L9" s="34" t="n">
        <v>11961</v>
      </c>
      <c r="M9" s="34" t="n">
        <v>20542</v>
      </c>
      <c r="N9" s="34" t="n">
        <v>22298</v>
      </c>
      <c r="O9" s="34" t="n">
        <v>10940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254231</v>
      </c>
      <c r="F10" s="34" t="n">
        <v>303266</v>
      </c>
      <c r="G10" s="34" t="n">
        <v>146623</v>
      </c>
      <c r="H10" s="34" t="n">
        <v>253990</v>
      </c>
      <c r="I10" s="34" t="n">
        <v>302968</v>
      </c>
      <c r="J10" s="34" t="n">
        <v>146507</v>
      </c>
      <c r="K10" s="34" t="n">
        <v>224270</v>
      </c>
      <c r="L10" s="34" t="n">
        <v>29720</v>
      </c>
      <c r="M10" s="34" t="n">
        <v>241</v>
      </c>
      <c r="N10" s="34" t="n">
        <v>298</v>
      </c>
      <c r="O10" s="34" t="n">
        <v>116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s">
        <v>16</v>
      </c>
      <c r="F11" s="34" t="s">
        <v>16</v>
      </c>
      <c r="G11" s="34" t="s">
        <v>16</v>
      </c>
      <c r="H11" s="34" t="s">
        <v>16</v>
      </c>
      <c r="I11" s="34" t="s">
        <v>16</v>
      </c>
      <c r="J11" s="34" t="s">
        <v>16</v>
      </c>
      <c r="K11" s="34" t="s">
        <v>16</v>
      </c>
      <c r="L11" s="34" t="s">
        <v>16</v>
      </c>
      <c r="M11" s="34" t="s">
        <v>16</v>
      </c>
      <c r="N11" s="34" t="s">
        <v>16</v>
      </c>
      <c r="O11" s="34" t="s">
        <v>16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329715</v>
      </c>
      <c r="F12" s="34" t="n">
        <v>394353</v>
      </c>
      <c r="G12" s="34" t="n">
        <v>235870</v>
      </c>
      <c r="H12" s="34" t="n">
        <v>329715</v>
      </c>
      <c r="I12" s="34" t="n">
        <v>394353</v>
      </c>
      <c r="J12" s="34" t="n">
        <v>235870</v>
      </c>
      <c r="K12" s="34" t="n">
        <v>289074</v>
      </c>
      <c r="L12" s="34" t="n">
        <v>40641</v>
      </c>
      <c r="M12" s="34" t="n">
        <v>0</v>
      </c>
      <c r="N12" s="34" t="n">
        <v>0</v>
      </c>
      <c r="O12" s="34" t="n">
        <v>0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227567</v>
      </c>
      <c r="F13" s="34" t="n">
        <v>233819</v>
      </c>
      <c r="G13" s="34" t="n">
        <v>185054</v>
      </c>
      <c r="H13" s="34" t="n">
        <v>226821</v>
      </c>
      <c r="I13" s="34" t="n">
        <v>232963</v>
      </c>
      <c r="J13" s="34" t="n">
        <v>185054</v>
      </c>
      <c r="K13" s="34" t="n">
        <v>191822</v>
      </c>
      <c r="L13" s="34" t="n">
        <v>34999</v>
      </c>
      <c r="M13" s="34" t="n">
        <v>746</v>
      </c>
      <c r="N13" s="34" t="n">
        <v>856</v>
      </c>
      <c r="O13" s="34" t="n">
        <v>0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182845</v>
      </c>
      <c r="F14" s="34" t="n">
        <v>248439</v>
      </c>
      <c r="G14" s="34" t="n">
        <v>129120</v>
      </c>
      <c r="H14" s="34" t="n">
        <v>177638</v>
      </c>
      <c r="I14" s="34" t="n">
        <v>238465</v>
      </c>
      <c r="J14" s="34" t="n">
        <v>127817</v>
      </c>
      <c r="K14" s="34" t="n">
        <v>168832</v>
      </c>
      <c r="L14" s="34" t="n">
        <v>8806</v>
      </c>
      <c r="M14" s="34" t="n">
        <v>5207</v>
      </c>
      <c r="N14" s="34" t="n">
        <v>9974</v>
      </c>
      <c r="O14" s="34" t="n">
        <v>1303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320171</v>
      </c>
      <c r="F15" s="34" t="n">
        <v>430558</v>
      </c>
      <c r="G15" s="34" t="n">
        <v>246079</v>
      </c>
      <c r="H15" s="34" t="n">
        <v>317401</v>
      </c>
      <c r="I15" s="34" t="n">
        <v>428202</v>
      </c>
      <c r="J15" s="34" t="n">
        <v>243031</v>
      </c>
      <c r="K15" s="34" t="n">
        <v>296382</v>
      </c>
      <c r="L15" s="34" t="n">
        <v>21019</v>
      </c>
      <c r="M15" s="34" t="n">
        <v>2770</v>
      </c>
      <c r="N15" s="34" t="n">
        <v>2356</v>
      </c>
      <c r="O15" s="34" t="n">
        <v>3048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160924</v>
      </c>
      <c r="F16" s="34" t="n">
        <v>214530</v>
      </c>
      <c r="G16" s="34" t="n">
        <v>108070</v>
      </c>
      <c r="H16" s="34" t="n">
        <v>160867</v>
      </c>
      <c r="I16" s="34" t="n">
        <v>214530</v>
      </c>
      <c r="J16" s="34" t="n">
        <v>107958</v>
      </c>
      <c r="K16" s="34" t="n">
        <v>151010</v>
      </c>
      <c r="L16" s="34" t="n">
        <v>9857</v>
      </c>
      <c r="M16" s="34" t="n">
        <v>57</v>
      </c>
      <c r="N16" s="34" t="n">
        <v>0</v>
      </c>
      <c r="O16" s="34" t="n">
        <v>112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323306</v>
      </c>
      <c r="F17" s="34" t="n">
        <v>351328</v>
      </c>
      <c r="G17" s="34" t="n">
        <v>227726</v>
      </c>
      <c r="H17" s="34" t="n">
        <v>311881</v>
      </c>
      <c r="I17" s="34" t="n">
        <v>340335</v>
      </c>
      <c r="J17" s="34" t="n">
        <v>214827</v>
      </c>
      <c r="K17" s="34" t="n">
        <v>281630</v>
      </c>
      <c r="L17" s="34" t="n">
        <v>30251</v>
      </c>
      <c r="M17" s="34" t="n">
        <v>11425</v>
      </c>
      <c r="N17" s="34" t="n">
        <v>10993</v>
      </c>
      <c r="O17" s="34" t="n">
        <v>12899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14032</v>
      </c>
      <c r="F18" s="34" t="n">
        <v>181102</v>
      </c>
      <c r="G18" s="34" t="n">
        <v>83840</v>
      </c>
      <c r="H18" s="34" t="n">
        <v>113636</v>
      </c>
      <c r="I18" s="34" t="n">
        <v>180817</v>
      </c>
      <c r="J18" s="34" t="n">
        <v>83394</v>
      </c>
      <c r="K18" s="34" t="n">
        <v>106492</v>
      </c>
      <c r="L18" s="34" t="n">
        <v>7144</v>
      </c>
      <c r="M18" s="34" t="n">
        <v>396</v>
      </c>
      <c r="N18" s="34" t="n">
        <v>285</v>
      </c>
      <c r="O18" s="34" t="n">
        <v>446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195827</v>
      </c>
      <c r="F19" s="34" t="n">
        <v>233927</v>
      </c>
      <c r="G19" s="34" t="n">
        <v>150028</v>
      </c>
      <c r="H19" s="34" t="n">
        <v>192977</v>
      </c>
      <c r="I19" s="34" t="n">
        <v>228707</v>
      </c>
      <c r="J19" s="34" t="n">
        <v>150028</v>
      </c>
      <c r="K19" s="34" t="n">
        <v>179864</v>
      </c>
      <c r="L19" s="34" t="n">
        <v>13113</v>
      </c>
      <c r="M19" s="34" t="n">
        <v>2850</v>
      </c>
      <c r="N19" s="34" t="n">
        <v>5220</v>
      </c>
      <c r="O19" s="34" t="n">
        <v>0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243804</v>
      </c>
      <c r="F20" s="34" t="n">
        <v>306247</v>
      </c>
      <c r="G20" s="34" t="n">
        <v>198064</v>
      </c>
      <c r="H20" s="34" t="n">
        <v>242352</v>
      </c>
      <c r="I20" s="34" t="n">
        <v>304579</v>
      </c>
      <c r="J20" s="34" t="n">
        <v>196771</v>
      </c>
      <c r="K20" s="34" t="n">
        <v>238500</v>
      </c>
      <c r="L20" s="34" t="n">
        <v>3852</v>
      </c>
      <c r="M20" s="34" t="n">
        <v>1452</v>
      </c>
      <c r="N20" s="34" t="n">
        <v>1668</v>
      </c>
      <c r="O20" s="34" t="n">
        <v>1293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224176</v>
      </c>
      <c r="F21" s="34" t="n">
        <v>305118</v>
      </c>
      <c r="G21" s="34" t="n">
        <v>197639</v>
      </c>
      <c r="H21" s="34" t="n">
        <v>221741</v>
      </c>
      <c r="I21" s="34" t="n">
        <v>302288</v>
      </c>
      <c r="J21" s="34" t="n">
        <v>195333</v>
      </c>
      <c r="K21" s="34" t="n">
        <v>214649</v>
      </c>
      <c r="L21" s="34" t="n">
        <v>7092</v>
      </c>
      <c r="M21" s="34" t="n">
        <v>2435</v>
      </c>
      <c r="N21" s="34" t="n">
        <v>2830</v>
      </c>
      <c r="O21" s="34" t="n">
        <v>2306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272996</v>
      </c>
      <c r="F22" s="34" t="n">
        <v>311624</v>
      </c>
      <c r="G22" s="34" t="n">
        <v>191374</v>
      </c>
      <c r="H22" s="34" t="n">
        <v>242818</v>
      </c>
      <c r="I22" s="34" t="n">
        <v>277249</v>
      </c>
      <c r="J22" s="34" t="n">
        <v>170065</v>
      </c>
      <c r="K22" s="34" t="n">
        <v>227806</v>
      </c>
      <c r="L22" s="34" t="n">
        <v>15012</v>
      </c>
      <c r="M22" s="34" t="n">
        <v>30178</v>
      </c>
      <c r="N22" s="34" t="n">
        <v>34375</v>
      </c>
      <c r="O22" s="34" t="n">
        <v>21309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197932</v>
      </c>
      <c r="F23" s="39" t="n">
        <v>235347</v>
      </c>
      <c r="G23" s="39" t="n">
        <v>147694</v>
      </c>
      <c r="H23" s="39" t="n">
        <v>197719</v>
      </c>
      <c r="I23" s="39" t="n">
        <v>235199</v>
      </c>
      <c r="J23" s="39" t="n">
        <v>147393</v>
      </c>
      <c r="K23" s="39" t="n">
        <v>187334</v>
      </c>
      <c r="L23" s="39" t="n">
        <v>10385</v>
      </c>
      <c r="M23" s="39" t="n">
        <v>213</v>
      </c>
      <c r="N23" s="39" t="n">
        <v>148</v>
      </c>
      <c r="O23" s="39" t="n">
        <v>301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173848</v>
      </c>
      <c r="F24" s="34" t="n">
        <v>237636</v>
      </c>
      <c r="G24" s="34" t="n">
        <v>125137</v>
      </c>
      <c r="H24" s="34" t="n">
        <v>173706</v>
      </c>
      <c r="I24" s="34" t="n">
        <v>237469</v>
      </c>
      <c r="J24" s="34" t="n">
        <v>125014</v>
      </c>
      <c r="K24" s="34" t="n">
        <v>156594</v>
      </c>
      <c r="L24" s="34" t="n">
        <v>17112</v>
      </c>
      <c r="M24" s="34" t="n">
        <v>142</v>
      </c>
      <c r="N24" s="34" t="n">
        <v>167</v>
      </c>
      <c r="O24" s="34" t="n">
        <v>123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210022</v>
      </c>
      <c r="F29" s="34" t="n">
        <v>246826</v>
      </c>
      <c r="G29" s="34" t="n">
        <v>143248</v>
      </c>
      <c r="H29" s="34" t="n">
        <v>210022</v>
      </c>
      <c r="I29" s="34" t="n">
        <v>246826</v>
      </c>
      <c r="J29" s="34" t="n">
        <v>143248</v>
      </c>
      <c r="K29" s="34" t="n">
        <v>197000</v>
      </c>
      <c r="L29" s="34" t="n">
        <v>13022</v>
      </c>
      <c r="M29" s="34" t="n">
        <v>0</v>
      </c>
      <c r="N29" s="34" t="n">
        <v>0</v>
      </c>
      <c r="O29" s="34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236653</v>
      </c>
      <c r="F33" s="34" t="n">
        <v>242606</v>
      </c>
      <c r="G33" s="34" t="n">
        <v>199981</v>
      </c>
      <c r="H33" s="34" t="n">
        <v>235792</v>
      </c>
      <c r="I33" s="34" t="n">
        <v>241652</v>
      </c>
      <c r="J33" s="34" t="n">
        <v>199692</v>
      </c>
      <c r="K33" s="34" t="n">
        <v>225118</v>
      </c>
      <c r="L33" s="34" t="n">
        <v>10674</v>
      </c>
      <c r="M33" s="34" t="n">
        <v>861</v>
      </c>
      <c r="N33" s="34" t="n">
        <v>954</v>
      </c>
      <c r="O33" s="34" t="n">
        <v>289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246592</v>
      </c>
      <c r="F36" s="34" t="n">
        <v>257961</v>
      </c>
      <c r="G36" s="34" t="n">
        <v>166665</v>
      </c>
      <c r="H36" s="34" t="n">
        <v>245383</v>
      </c>
      <c r="I36" s="34" t="n">
        <v>256820</v>
      </c>
      <c r="J36" s="34" t="n">
        <v>164974</v>
      </c>
      <c r="K36" s="34" t="n">
        <v>206624</v>
      </c>
      <c r="L36" s="34" t="n">
        <v>38759</v>
      </c>
      <c r="M36" s="34" t="n">
        <v>1209</v>
      </c>
      <c r="N36" s="34" t="n">
        <v>1141</v>
      </c>
      <c r="O36" s="34" t="n">
        <v>1691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369515</v>
      </c>
      <c r="F37" s="34" t="n">
        <v>383776</v>
      </c>
      <c r="G37" s="34" t="n">
        <v>242061</v>
      </c>
      <c r="H37" s="34" t="n">
        <v>369515</v>
      </c>
      <c r="I37" s="34" t="n">
        <v>383776</v>
      </c>
      <c r="J37" s="34" t="n">
        <v>242061</v>
      </c>
      <c r="K37" s="34" t="n">
        <v>318587</v>
      </c>
      <c r="L37" s="34" t="n">
        <v>50928</v>
      </c>
      <c r="M37" s="34" t="n">
        <v>0</v>
      </c>
      <c r="N37" s="34" t="n">
        <v>0</v>
      </c>
      <c r="O37" s="34" t="n">
        <v>0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323319</v>
      </c>
      <c r="F38" s="34" t="n">
        <v>336872</v>
      </c>
      <c r="G38" s="34" t="n">
        <v>211180</v>
      </c>
      <c r="H38" s="34" t="n">
        <v>323319</v>
      </c>
      <c r="I38" s="34" t="n">
        <v>336872</v>
      </c>
      <c r="J38" s="34" t="n">
        <v>211180</v>
      </c>
      <c r="K38" s="34" t="n">
        <v>287995</v>
      </c>
      <c r="L38" s="34" t="n">
        <v>35324</v>
      </c>
      <c r="M38" s="34" t="n">
        <v>0</v>
      </c>
      <c r="N38" s="34" t="n">
        <v>0</v>
      </c>
      <c r="O38" s="34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334778</v>
      </c>
      <c r="F40" s="34" t="n">
        <v>358694</v>
      </c>
      <c r="G40" s="34" t="n">
        <v>214347</v>
      </c>
      <c r="H40" s="34" t="n">
        <v>334778</v>
      </c>
      <c r="I40" s="34" t="n">
        <v>358694</v>
      </c>
      <c r="J40" s="34" t="n">
        <v>214347</v>
      </c>
      <c r="K40" s="34" t="n">
        <v>282608</v>
      </c>
      <c r="L40" s="34" t="n">
        <v>52170</v>
      </c>
      <c r="M40" s="34" t="n">
        <v>0</v>
      </c>
      <c r="N40" s="34" t="n">
        <v>0</v>
      </c>
      <c r="O40" s="34" t="n">
        <v>0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230229</v>
      </c>
      <c r="F41" s="34" t="n">
        <v>255205</v>
      </c>
      <c r="G41" s="34" t="n">
        <v>179125</v>
      </c>
      <c r="H41" s="34" t="n">
        <v>230229</v>
      </c>
      <c r="I41" s="34" t="n">
        <v>255205</v>
      </c>
      <c r="J41" s="34" t="n">
        <v>179125</v>
      </c>
      <c r="K41" s="34" t="n">
        <v>208190</v>
      </c>
      <c r="L41" s="34" t="n">
        <v>22039</v>
      </c>
      <c r="M41" s="34" t="n">
        <v>0</v>
      </c>
      <c r="N41" s="34" t="n">
        <v>0</v>
      </c>
      <c r="O41" s="34" t="n">
        <v>0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s">
        <v>16</v>
      </c>
      <c r="F42" s="34" t="s">
        <v>16</v>
      </c>
      <c r="G42" s="34" t="s">
        <v>16</v>
      </c>
      <c r="H42" s="34" t="s">
        <v>16</v>
      </c>
      <c r="I42" s="34" t="s">
        <v>16</v>
      </c>
      <c r="J42" s="34" t="s">
        <v>16</v>
      </c>
      <c r="K42" s="34" t="s">
        <v>16</v>
      </c>
      <c r="L42" s="34" t="s">
        <v>16</v>
      </c>
      <c r="M42" s="34" t="s">
        <v>16</v>
      </c>
      <c r="N42" s="34" t="s">
        <v>16</v>
      </c>
      <c r="O42" s="34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316162</v>
      </c>
      <c r="F43" s="34" t="n">
        <v>323772</v>
      </c>
      <c r="G43" s="34" t="n">
        <v>210408</v>
      </c>
      <c r="H43" s="34" t="n">
        <v>316162</v>
      </c>
      <c r="I43" s="34" t="n">
        <v>323772</v>
      </c>
      <c r="J43" s="34" t="n">
        <v>210408</v>
      </c>
      <c r="K43" s="34" t="n">
        <v>271615</v>
      </c>
      <c r="L43" s="34" t="n">
        <v>44547</v>
      </c>
      <c r="M43" s="34" t="n">
        <v>0</v>
      </c>
      <c r="N43" s="34" t="n">
        <v>0</v>
      </c>
      <c r="O43" s="34" t="n">
        <v>0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205914</v>
      </c>
      <c r="F45" s="34" t="n">
        <v>279265</v>
      </c>
      <c r="G45" s="34" t="n">
        <v>141554</v>
      </c>
      <c r="H45" s="34" t="n">
        <v>205271</v>
      </c>
      <c r="I45" s="34" t="n">
        <v>277961</v>
      </c>
      <c r="J45" s="34" t="n">
        <v>141491</v>
      </c>
      <c r="K45" s="34" t="n">
        <v>192432</v>
      </c>
      <c r="L45" s="34" t="n">
        <v>12839</v>
      </c>
      <c r="M45" s="34" t="n">
        <v>643</v>
      </c>
      <c r="N45" s="34" t="n">
        <v>1304</v>
      </c>
      <c r="O45" s="34" t="n">
        <v>63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40" t="n">
        <v>261946</v>
      </c>
      <c r="F48" s="41" t="n">
        <v>312710</v>
      </c>
      <c r="G48" s="41" t="n">
        <v>166923</v>
      </c>
      <c r="H48" s="41" t="n">
        <v>241740</v>
      </c>
      <c r="I48" s="41" t="n">
        <v>285551</v>
      </c>
      <c r="J48" s="41" t="n">
        <v>159732</v>
      </c>
      <c r="K48" s="41" t="n">
        <v>227469</v>
      </c>
      <c r="L48" s="41" t="n">
        <v>14271</v>
      </c>
      <c r="M48" s="41" t="n">
        <v>20206</v>
      </c>
      <c r="N48" s="41" t="n">
        <v>27159</v>
      </c>
      <c r="O48" s="41" t="n">
        <v>7191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157351</v>
      </c>
      <c r="F49" s="39" t="n">
        <v>213399</v>
      </c>
      <c r="G49" s="39" t="n">
        <v>122219</v>
      </c>
      <c r="H49" s="39" t="n">
        <v>156978</v>
      </c>
      <c r="I49" s="39" t="n">
        <v>212794</v>
      </c>
      <c r="J49" s="39" t="n">
        <v>121991</v>
      </c>
      <c r="K49" s="39" t="n">
        <v>149934</v>
      </c>
      <c r="L49" s="39" t="n">
        <v>7044</v>
      </c>
      <c r="M49" s="39" t="n">
        <v>373</v>
      </c>
      <c r="N49" s="39" t="n">
        <v>605</v>
      </c>
      <c r="O49" s="39" t="n">
        <v>228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40" t="n">
        <v>127214</v>
      </c>
      <c r="F50" s="41" t="n">
        <v>219709</v>
      </c>
      <c r="G50" s="41" t="n">
        <v>85772</v>
      </c>
      <c r="H50" s="41" t="n">
        <v>126185</v>
      </c>
      <c r="I50" s="41" t="n">
        <v>219065</v>
      </c>
      <c r="J50" s="41" t="n">
        <v>84571</v>
      </c>
      <c r="K50" s="41" t="n">
        <v>120426</v>
      </c>
      <c r="L50" s="41" t="n">
        <v>5759</v>
      </c>
      <c r="M50" s="41" t="n">
        <v>1029</v>
      </c>
      <c r="N50" s="41" t="n">
        <v>644</v>
      </c>
      <c r="O50" s="41" t="n">
        <v>1201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06273</v>
      </c>
      <c r="F51" s="39" t="n">
        <v>158498</v>
      </c>
      <c r="G51" s="39" t="n">
        <v>82699</v>
      </c>
      <c r="H51" s="39" t="n">
        <v>106250</v>
      </c>
      <c r="I51" s="39" t="n">
        <v>158423</v>
      </c>
      <c r="J51" s="39" t="n">
        <v>82699</v>
      </c>
      <c r="K51" s="39" t="n">
        <v>98290</v>
      </c>
      <c r="L51" s="39" t="n">
        <v>7960</v>
      </c>
      <c r="M51" s="39" t="n">
        <v>23</v>
      </c>
      <c r="N51" s="39" t="n">
        <v>75</v>
      </c>
      <c r="O51" s="39" t="n">
        <v>0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255278</v>
      </c>
      <c r="F52" s="41" t="n">
        <v>387529</v>
      </c>
      <c r="G52" s="41" t="n">
        <v>215754</v>
      </c>
      <c r="H52" s="41" t="n">
        <v>254619</v>
      </c>
      <c r="I52" s="41" t="n">
        <v>386878</v>
      </c>
      <c r="J52" s="41" t="n">
        <v>215093</v>
      </c>
      <c r="K52" s="41" t="n">
        <v>243248</v>
      </c>
      <c r="L52" s="41" t="n">
        <v>11371</v>
      </c>
      <c r="M52" s="41" t="n">
        <v>659</v>
      </c>
      <c r="N52" s="41" t="n">
        <v>651</v>
      </c>
      <c r="O52" s="41" t="n">
        <v>661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188167</v>
      </c>
      <c r="F53" s="39" t="n">
        <v>222697</v>
      </c>
      <c r="G53" s="39" t="n">
        <v>175630</v>
      </c>
      <c r="H53" s="39" t="n">
        <v>183675</v>
      </c>
      <c r="I53" s="39" t="n">
        <v>217688</v>
      </c>
      <c r="J53" s="39" t="n">
        <v>171326</v>
      </c>
      <c r="K53" s="39" t="n">
        <v>181536</v>
      </c>
      <c r="L53" s="39" t="n">
        <v>2139</v>
      </c>
      <c r="M53" s="39" t="n">
        <v>4492</v>
      </c>
      <c r="N53" s="39" t="n">
        <v>5009</v>
      </c>
      <c r="O53" s="39" t="n">
        <v>4304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40" t="n">
        <v>213961</v>
      </c>
      <c r="F54" s="41" t="n">
        <v>242545</v>
      </c>
      <c r="G54" s="41" t="n">
        <v>161642</v>
      </c>
      <c r="H54" s="41" t="n">
        <v>213961</v>
      </c>
      <c r="I54" s="41" t="n">
        <v>242545</v>
      </c>
      <c r="J54" s="41" t="n">
        <v>161642</v>
      </c>
      <c r="K54" s="41" t="n">
        <v>213961</v>
      </c>
      <c r="L54" s="41" t="n">
        <v>0</v>
      </c>
      <c r="M54" s="41" t="n">
        <v>0</v>
      </c>
      <c r="N54" s="41" t="n">
        <v>0</v>
      </c>
      <c r="O54" s="41" t="n">
        <v>0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156781</v>
      </c>
      <c r="F55" s="34" t="n">
        <v>201882</v>
      </c>
      <c r="G55" s="34" t="n">
        <v>115367</v>
      </c>
      <c r="H55" s="34" t="n">
        <v>156363</v>
      </c>
      <c r="I55" s="34" t="n">
        <v>201535</v>
      </c>
      <c r="J55" s="34" t="n">
        <v>114884</v>
      </c>
      <c r="K55" s="34" t="n">
        <v>146382</v>
      </c>
      <c r="L55" s="34" t="n">
        <v>9981</v>
      </c>
      <c r="M55" s="34" t="n">
        <v>418</v>
      </c>
      <c r="N55" s="34" t="n">
        <v>347</v>
      </c>
      <c r="O55" s="34" t="n">
        <v>483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246031</v>
      </c>
      <c r="F56" s="39" t="n">
        <v>263463</v>
      </c>
      <c r="G56" s="39" t="n">
        <v>209560</v>
      </c>
      <c r="H56" s="39" t="n">
        <v>246031</v>
      </c>
      <c r="I56" s="39" t="n">
        <v>263463</v>
      </c>
      <c r="J56" s="39" t="n">
        <v>209560</v>
      </c>
      <c r="K56" s="39" t="n">
        <v>233181</v>
      </c>
      <c r="L56" s="39" t="n">
        <v>12850</v>
      </c>
      <c r="M56" s="39" t="n">
        <v>0</v>
      </c>
      <c r="N56" s="39" t="n">
        <v>0</v>
      </c>
      <c r="O56" s="39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3" activeCellId="0" sqref="E33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50438</v>
      </c>
      <c r="F7" s="24" t="n">
        <v>307460</v>
      </c>
      <c r="G7" s="24" t="n">
        <v>187291</v>
      </c>
      <c r="H7" s="24" t="n">
        <v>245353</v>
      </c>
      <c r="I7" s="24" t="n">
        <v>300446</v>
      </c>
      <c r="J7" s="24" t="n">
        <v>184341</v>
      </c>
      <c r="K7" s="24" t="n">
        <v>225200</v>
      </c>
      <c r="L7" s="24" t="n">
        <v>20153</v>
      </c>
      <c r="M7" s="24" t="n">
        <v>5085</v>
      </c>
      <c r="N7" s="24" t="n">
        <v>7014</v>
      </c>
      <c r="O7" s="24" t="n">
        <v>2950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41" t="s">
        <v>16</v>
      </c>
      <c r="F8" s="41" t="s">
        <v>16</v>
      </c>
      <c r="G8" s="41" t="s">
        <v>16</v>
      </c>
      <c r="H8" s="41" t="s">
        <v>16</v>
      </c>
      <c r="I8" s="41" t="s">
        <v>16</v>
      </c>
      <c r="J8" s="41" t="s">
        <v>16</v>
      </c>
      <c r="K8" s="41" t="s">
        <v>16</v>
      </c>
      <c r="L8" s="41" t="s">
        <v>16</v>
      </c>
      <c r="M8" s="41" t="s">
        <v>16</v>
      </c>
      <c r="N8" s="41" t="s">
        <v>16</v>
      </c>
      <c r="O8" s="41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387012</v>
      </c>
      <c r="F9" s="34" t="n">
        <v>404538</v>
      </c>
      <c r="G9" s="34" t="n">
        <v>257921</v>
      </c>
      <c r="H9" s="34" t="n">
        <v>318829</v>
      </c>
      <c r="I9" s="34" t="n">
        <v>333475</v>
      </c>
      <c r="J9" s="34" t="n">
        <v>210947</v>
      </c>
      <c r="K9" s="34" t="n">
        <v>297432</v>
      </c>
      <c r="L9" s="34" t="n">
        <v>21397</v>
      </c>
      <c r="M9" s="34" t="n">
        <v>68183</v>
      </c>
      <c r="N9" s="34" t="n">
        <v>71063</v>
      </c>
      <c r="O9" s="34" t="n">
        <v>46974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273403</v>
      </c>
      <c r="F10" s="34" t="n">
        <v>318222</v>
      </c>
      <c r="G10" s="34" t="n">
        <v>153677</v>
      </c>
      <c r="H10" s="34" t="n">
        <v>273086</v>
      </c>
      <c r="I10" s="34" t="n">
        <v>317852</v>
      </c>
      <c r="J10" s="34" t="n">
        <v>153501</v>
      </c>
      <c r="K10" s="34" t="n">
        <v>237812</v>
      </c>
      <c r="L10" s="34" t="n">
        <v>35274</v>
      </c>
      <c r="M10" s="34" t="n">
        <v>317</v>
      </c>
      <c r="N10" s="34" t="n">
        <v>370</v>
      </c>
      <c r="O10" s="34" t="n">
        <v>176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s">
        <v>16</v>
      </c>
      <c r="F11" s="34" t="s">
        <v>16</v>
      </c>
      <c r="G11" s="34" t="s">
        <v>16</v>
      </c>
      <c r="H11" s="34" t="s">
        <v>16</v>
      </c>
      <c r="I11" s="34" t="s">
        <v>16</v>
      </c>
      <c r="J11" s="34" t="s">
        <v>16</v>
      </c>
      <c r="K11" s="34" t="s">
        <v>16</v>
      </c>
      <c r="L11" s="34" t="s">
        <v>16</v>
      </c>
      <c r="M11" s="34" t="s">
        <v>16</v>
      </c>
      <c r="N11" s="34" t="s">
        <v>16</v>
      </c>
      <c r="O11" s="34" t="s">
        <v>16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382167</v>
      </c>
      <c r="F12" s="34" t="n">
        <v>423438</v>
      </c>
      <c r="G12" s="34" t="n">
        <v>261558</v>
      </c>
      <c r="H12" s="34" t="n">
        <v>382167</v>
      </c>
      <c r="I12" s="34" t="n">
        <v>423438</v>
      </c>
      <c r="J12" s="34" t="n">
        <v>261558</v>
      </c>
      <c r="K12" s="34" t="n">
        <v>331725</v>
      </c>
      <c r="L12" s="34" t="n">
        <v>50442</v>
      </c>
      <c r="M12" s="34" t="n">
        <v>0</v>
      </c>
      <c r="N12" s="34" t="n">
        <v>0</v>
      </c>
      <c r="O12" s="34" t="n">
        <v>0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238898</v>
      </c>
      <c r="F13" s="34" t="n">
        <v>241842</v>
      </c>
      <c r="G13" s="34" t="n">
        <v>207654</v>
      </c>
      <c r="H13" s="34" t="n">
        <v>237854</v>
      </c>
      <c r="I13" s="34" t="n">
        <v>240700</v>
      </c>
      <c r="J13" s="34" t="n">
        <v>207654</v>
      </c>
      <c r="K13" s="34" t="n">
        <v>199072</v>
      </c>
      <c r="L13" s="34" t="n">
        <v>38782</v>
      </c>
      <c r="M13" s="34" t="n">
        <v>1044</v>
      </c>
      <c r="N13" s="34" t="n">
        <v>1142</v>
      </c>
      <c r="O13" s="34" t="n">
        <v>0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180657</v>
      </c>
      <c r="F14" s="34" t="n">
        <v>264238</v>
      </c>
      <c r="G14" s="34" t="n">
        <v>125183</v>
      </c>
      <c r="H14" s="34" t="n">
        <v>179932</v>
      </c>
      <c r="I14" s="34" t="n">
        <v>262879</v>
      </c>
      <c r="J14" s="34" t="n">
        <v>124879</v>
      </c>
      <c r="K14" s="34" t="n">
        <v>167561</v>
      </c>
      <c r="L14" s="34" t="n">
        <v>12371</v>
      </c>
      <c r="M14" s="34" t="n">
        <v>725</v>
      </c>
      <c r="N14" s="34" t="n">
        <v>1359</v>
      </c>
      <c r="O14" s="34" t="n">
        <v>304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306075</v>
      </c>
      <c r="F15" s="34" t="n">
        <v>441651</v>
      </c>
      <c r="G15" s="34" t="n">
        <v>232884</v>
      </c>
      <c r="H15" s="34" t="n">
        <v>304839</v>
      </c>
      <c r="I15" s="34" t="n">
        <v>441267</v>
      </c>
      <c r="J15" s="34" t="n">
        <v>231188</v>
      </c>
      <c r="K15" s="34" t="n">
        <v>280757</v>
      </c>
      <c r="L15" s="34" t="n">
        <v>24082</v>
      </c>
      <c r="M15" s="34" t="n">
        <v>1236</v>
      </c>
      <c r="N15" s="34" t="n">
        <v>384</v>
      </c>
      <c r="O15" s="34" t="n">
        <v>1696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140279</v>
      </c>
      <c r="F16" s="34" t="n">
        <v>169918</v>
      </c>
      <c r="G16" s="34" t="n">
        <v>113260</v>
      </c>
      <c r="H16" s="34" t="n">
        <v>140120</v>
      </c>
      <c r="I16" s="34" t="n">
        <v>169918</v>
      </c>
      <c r="J16" s="34" t="n">
        <v>112955</v>
      </c>
      <c r="K16" s="34" t="n">
        <v>138254</v>
      </c>
      <c r="L16" s="34" t="n">
        <v>1866</v>
      </c>
      <c r="M16" s="34" t="n">
        <v>159</v>
      </c>
      <c r="N16" s="34" t="n">
        <v>0</v>
      </c>
      <c r="O16" s="34" t="n">
        <v>305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377941</v>
      </c>
      <c r="F17" s="34" t="n">
        <v>406576</v>
      </c>
      <c r="G17" s="34" t="n">
        <v>266031</v>
      </c>
      <c r="H17" s="34" t="n">
        <v>358013</v>
      </c>
      <c r="I17" s="34" t="n">
        <v>387955</v>
      </c>
      <c r="J17" s="34" t="n">
        <v>240997</v>
      </c>
      <c r="K17" s="34" t="n">
        <v>321039</v>
      </c>
      <c r="L17" s="34" t="n">
        <v>36974</v>
      </c>
      <c r="M17" s="34" t="n">
        <v>19928</v>
      </c>
      <c r="N17" s="34" t="n">
        <v>18621</v>
      </c>
      <c r="O17" s="34" t="n">
        <v>25034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45283</v>
      </c>
      <c r="F18" s="34" t="n">
        <v>217043</v>
      </c>
      <c r="G18" s="34" t="n">
        <v>106832</v>
      </c>
      <c r="H18" s="34" t="n">
        <v>145283</v>
      </c>
      <c r="I18" s="34" t="n">
        <v>217043</v>
      </c>
      <c r="J18" s="34" t="n">
        <v>106832</v>
      </c>
      <c r="K18" s="34" t="n">
        <v>129705</v>
      </c>
      <c r="L18" s="34" t="n">
        <v>15578</v>
      </c>
      <c r="M18" s="34" t="n">
        <v>0</v>
      </c>
      <c r="N18" s="34" t="n">
        <v>0</v>
      </c>
      <c r="O18" s="34" t="n">
        <v>0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206283</v>
      </c>
      <c r="F19" s="34" t="n">
        <v>229408</v>
      </c>
      <c r="G19" s="34" t="n">
        <v>176864</v>
      </c>
      <c r="H19" s="34" t="n">
        <v>200809</v>
      </c>
      <c r="I19" s="34" t="n">
        <v>219631</v>
      </c>
      <c r="J19" s="34" t="n">
        <v>176864</v>
      </c>
      <c r="K19" s="34" t="n">
        <v>178357</v>
      </c>
      <c r="L19" s="34" t="n">
        <v>22452</v>
      </c>
      <c r="M19" s="34" t="n">
        <v>5474</v>
      </c>
      <c r="N19" s="34" t="n">
        <v>9777</v>
      </c>
      <c r="O19" s="34" t="n">
        <v>0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289609</v>
      </c>
      <c r="F20" s="34" t="n">
        <v>322518</v>
      </c>
      <c r="G20" s="34" t="n">
        <v>240712</v>
      </c>
      <c r="H20" s="34" t="n">
        <v>287877</v>
      </c>
      <c r="I20" s="34" t="n">
        <v>322338</v>
      </c>
      <c r="J20" s="34" t="n">
        <v>236674</v>
      </c>
      <c r="K20" s="34" t="n">
        <v>281587</v>
      </c>
      <c r="L20" s="34" t="n">
        <v>6290</v>
      </c>
      <c r="M20" s="34" t="n">
        <v>1732</v>
      </c>
      <c r="N20" s="34" t="n">
        <v>180</v>
      </c>
      <c r="O20" s="34" t="n">
        <v>4038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249976</v>
      </c>
      <c r="F21" s="34" t="n">
        <v>343858</v>
      </c>
      <c r="G21" s="34" t="n">
        <v>217056</v>
      </c>
      <c r="H21" s="34" t="n">
        <v>246157</v>
      </c>
      <c r="I21" s="34" t="n">
        <v>339638</v>
      </c>
      <c r="J21" s="34" t="n">
        <v>213378</v>
      </c>
      <c r="K21" s="34" t="n">
        <v>237028</v>
      </c>
      <c r="L21" s="34" t="n">
        <v>9129</v>
      </c>
      <c r="M21" s="34" t="n">
        <v>3819</v>
      </c>
      <c r="N21" s="34" t="n">
        <v>4220</v>
      </c>
      <c r="O21" s="34" t="n">
        <v>3678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256894</v>
      </c>
      <c r="F22" s="34" t="n">
        <v>272996</v>
      </c>
      <c r="G22" s="34" t="n">
        <v>226435</v>
      </c>
      <c r="H22" s="34" t="n">
        <v>225436</v>
      </c>
      <c r="I22" s="34" t="n">
        <v>242563</v>
      </c>
      <c r="J22" s="34" t="n">
        <v>193037</v>
      </c>
      <c r="K22" s="34" t="n">
        <v>216572</v>
      </c>
      <c r="L22" s="34" t="n">
        <v>8864</v>
      </c>
      <c r="M22" s="34" t="n">
        <v>31458</v>
      </c>
      <c r="N22" s="34" t="n">
        <v>30433</v>
      </c>
      <c r="O22" s="34" t="n">
        <v>33398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190240</v>
      </c>
      <c r="F23" s="39" t="n">
        <v>242636</v>
      </c>
      <c r="G23" s="39" t="n">
        <v>138959</v>
      </c>
      <c r="H23" s="39" t="n">
        <v>189833</v>
      </c>
      <c r="I23" s="39" t="n">
        <v>242309</v>
      </c>
      <c r="J23" s="39" t="n">
        <v>138474</v>
      </c>
      <c r="K23" s="39" t="n">
        <v>172686</v>
      </c>
      <c r="L23" s="39" t="n">
        <v>17147</v>
      </c>
      <c r="M23" s="39" t="n">
        <v>407</v>
      </c>
      <c r="N23" s="39" t="n">
        <v>327</v>
      </c>
      <c r="O23" s="39" t="n">
        <v>485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184024</v>
      </c>
      <c r="F24" s="34" t="n">
        <v>236480</v>
      </c>
      <c r="G24" s="34" t="n">
        <v>130098</v>
      </c>
      <c r="H24" s="34" t="n">
        <v>183821</v>
      </c>
      <c r="I24" s="34" t="n">
        <v>236276</v>
      </c>
      <c r="J24" s="34" t="n">
        <v>129896</v>
      </c>
      <c r="K24" s="34" t="n">
        <v>161311</v>
      </c>
      <c r="L24" s="34" t="n">
        <v>22510</v>
      </c>
      <c r="M24" s="34" t="n">
        <v>203</v>
      </c>
      <c r="N24" s="34" t="n">
        <v>204</v>
      </c>
      <c r="O24" s="34" t="n">
        <v>202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236113</v>
      </c>
      <c r="F29" s="34" t="n">
        <v>259824</v>
      </c>
      <c r="G29" s="34" t="n">
        <v>189819</v>
      </c>
      <c r="H29" s="34" t="n">
        <v>236113</v>
      </c>
      <c r="I29" s="34" t="n">
        <v>259824</v>
      </c>
      <c r="J29" s="34" t="n">
        <v>189819</v>
      </c>
      <c r="K29" s="34" t="n">
        <v>223781</v>
      </c>
      <c r="L29" s="34" t="n">
        <v>12332</v>
      </c>
      <c r="M29" s="34" t="n">
        <v>0</v>
      </c>
      <c r="N29" s="34" t="n">
        <v>0</v>
      </c>
      <c r="O29" s="34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300735</v>
      </c>
      <c r="F33" s="34" t="n">
        <v>335648</v>
      </c>
      <c r="G33" s="34" t="n">
        <v>169099</v>
      </c>
      <c r="H33" s="34" t="n">
        <v>298631</v>
      </c>
      <c r="I33" s="34" t="n">
        <v>333111</v>
      </c>
      <c r="J33" s="34" t="n">
        <v>168628</v>
      </c>
      <c r="K33" s="34" t="n">
        <v>276219</v>
      </c>
      <c r="L33" s="34" t="n">
        <v>22412</v>
      </c>
      <c r="M33" s="34" t="n">
        <v>2104</v>
      </c>
      <c r="N33" s="34" t="n">
        <v>2537</v>
      </c>
      <c r="O33" s="34" t="n">
        <v>471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306534</v>
      </c>
      <c r="F36" s="34" t="n">
        <v>324151</v>
      </c>
      <c r="G36" s="34" t="n">
        <v>211082</v>
      </c>
      <c r="H36" s="34" t="n">
        <v>303022</v>
      </c>
      <c r="I36" s="34" t="n">
        <v>320716</v>
      </c>
      <c r="J36" s="34" t="n">
        <v>207157</v>
      </c>
      <c r="K36" s="34" t="n">
        <v>261800</v>
      </c>
      <c r="L36" s="34" t="n">
        <v>41222</v>
      </c>
      <c r="M36" s="34" t="n">
        <v>3512</v>
      </c>
      <c r="N36" s="34" t="n">
        <v>3435</v>
      </c>
      <c r="O36" s="34" t="n">
        <v>3925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386511</v>
      </c>
      <c r="F37" s="34" t="n">
        <v>398933</v>
      </c>
      <c r="G37" s="34" t="n">
        <v>265010</v>
      </c>
      <c r="H37" s="34" t="n">
        <v>386511</v>
      </c>
      <c r="I37" s="34" t="n">
        <v>398933</v>
      </c>
      <c r="J37" s="34" t="n">
        <v>265010</v>
      </c>
      <c r="K37" s="34" t="n">
        <v>332201</v>
      </c>
      <c r="L37" s="34" t="n">
        <v>54310</v>
      </c>
      <c r="M37" s="34" t="n">
        <v>0</v>
      </c>
      <c r="N37" s="34" t="n">
        <v>0</v>
      </c>
      <c r="O37" s="34" t="n">
        <v>0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323319</v>
      </c>
      <c r="F38" s="34" t="n">
        <v>336872</v>
      </c>
      <c r="G38" s="34" t="n">
        <v>211180</v>
      </c>
      <c r="H38" s="34" t="n">
        <v>323319</v>
      </c>
      <c r="I38" s="34" t="n">
        <v>336872</v>
      </c>
      <c r="J38" s="34" t="n">
        <v>211180</v>
      </c>
      <c r="K38" s="34" t="n">
        <v>287995</v>
      </c>
      <c r="L38" s="34" t="n">
        <v>35324</v>
      </c>
      <c r="M38" s="34" t="n">
        <v>0</v>
      </c>
      <c r="N38" s="34" t="n">
        <v>0</v>
      </c>
      <c r="O38" s="34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334778</v>
      </c>
      <c r="F40" s="34" t="n">
        <v>358694</v>
      </c>
      <c r="G40" s="34" t="n">
        <v>214347</v>
      </c>
      <c r="H40" s="34" t="n">
        <v>334778</v>
      </c>
      <c r="I40" s="34" t="n">
        <v>358694</v>
      </c>
      <c r="J40" s="34" t="n">
        <v>214347</v>
      </c>
      <c r="K40" s="34" t="n">
        <v>282608</v>
      </c>
      <c r="L40" s="34" t="n">
        <v>52170</v>
      </c>
      <c r="M40" s="34" t="n">
        <v>0</v>
      </c>
      <c r="N40" s="34" t="n">
        <v>0</v>
      </c>
      <c r="O40" s="34" t="n">
        <v>0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212050</v>
      </c>
      <c r="F41" s="34" t="n">
        <v>228244</v>
      </c>
      <c r="G41" s="34" t="n">
        <v>182365</v>
      </c>
      <c r="H41" s="34" t="n">
        <v>212050</v>
      </c>
      <c r="I41" s="34" t="n">
        <v>228244</v>
      </c>
      <c r="J41" s="34" t="n">
        <v>182365</v>
      </c>
      <c r="K41" s="34" t="n">
        <v>197895</v>
      </c>
      <c r="L41" s="34" t="n">
        <v>14155</v>
      </c>
      <c r="M41" s="34" t="n">
        <v>0</v>
      </c>
      <c r="N41" s="34" t="n">
        <v>0</v>
      </c>
      <c r="O41" s="34" t="n">
        <v>0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s">
        <v>16</v>
      </c>
      <c r="F42" s="34" t="s">
        <v>16</v>
      </c>
      <c r="G42" s="34" t="s">
        <v>16</v>
      </c>
      <c r="H42" s="34" t="s">
        <v>16</v>
      </c>
      <c r="I42" s="34" t="s">
        <v>16</v>
      </c>
      <c r="J42" s="34" t="s">
        <v>16</v>
      </c>
      <c r="K42" s="34" t="s">
        <v>16</v>
      </c>
      <c r="L42" s="34" t="s">
        <v>16</v>
      </c>
      <c r="M42" s="34" t="s">
        <v>16</v>
      </c>
      <c r="N42" s="34" t="s">
        <v>16</v>
      </c>
      <c r="O42" s="34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318094</v>
      </c>
      <c r="F43" s="34" t="n">
        <v>324918</v>
      </c>
      <c r="G43" s="34" t="n">
        <v>214311</v>
      </c>
      <c r="H43" s="34" t="n">
        <v>318094</v>
      </c>
      <c r="I43" s="34" t="n">
        <v>324918</v>
      </c>
      <c r="J43" s="34" t="n">
        <v>214311</v>
      </c>
      <c r="K43" s="34" t="n">
        <v>271859</v>
      </c>
      <c r="L43" s="34" t="n">
        <v>46235</v>
      </c>
      <c r="M43" s="34" t="n">
        <v>0</v>
      </c>
      <c r="N43" s="34" t="n">
        <v>0</v>
      </c>
      <c r="O43" s="34" t="n">
        <v>0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213154</v>
      </c>
      <c r="F45" s="34" t="n">
        <v>298799</v>
      </c>
      <c r="G45" s="34" t="n">
        <v>136283</v>
      </c>
      <c r="H45" s="34" t="n">
        <v>212178</v>
      </c>
      <c r="I45" s="34" t="n">
        <v>296844</v>
      </c>
      <c r="J45" s="34" t="n">
        <v>136186</v>
      </c>
      <c r="K45" s="34" t="n">
        <v>192922</v>
      </c>
      <c r="L45" s="34" t="n">
        <v>19256</v>
      </c>
      <c r="M45" s="34" t="n">
        <v>976</v>
      </c>
      <c r="N45" s="34" t="n">
        <v>1955</v>
      </c>
      <c r="O45" s="34" t="n">
        <v>97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40" t="n">
        <v>249555</v>
      </c>
      <c r="F48" s="41" t="n">
        <v>292785</v>
      </c>
      <c r="G48" s="41" t="n">
        <v>156483</v>
      </c>
      <c r="H48" s="41" t="n">
        <v>249451</v>
      </c>
      <c r="I48" s="41" t="n">
        <v>292633</v>
      </c>
      <c r="J48" s="41" t="n">
        <v>156483</v>
      </c>
      <c r="K48" s="41" t="n">
        <v>219059</v>
      </c>
      <c r="L48" s="41" t="n">
        <v>30392</v>
      </c>
      <c r="M48" s="41" t="n">
        <v>104</v>
      </c>
      <c r="N48" s="41" t="n">
        <v>152</v>
      </c>
      <c r="O48" s="41" t="n">
        <v>0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157543</v>
      </c>
      <c r="F49" s="39" t="n">
        <v>242704</v>
      </c>
      <c r="G49" s="39" t="n">
        <v>120400</v>
      </c>
      <c r="H49" s="39" t="n">
        <v>156610</v>
      </c>
      <c r="I49" s="39" t="n">
        <v>240436</v>
      </c>
      <c r="J49" s="39" t="n">
        <v>120050</v>
      </c>
      <c r="K49" s="39" t="n">
        <v>150284</v>
      </c>
      <c r="L49" s="39" t="n">
        <v>6326</v>
      </c>
      <c r="M49" s="39" t="n">
        <v>933</v>
      </c>
      <c r="N49" s="39" t="n">
        <v>2268</v>
      </c>
      <c r="O49" s="39" t="n">
        <v>350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40" t="n">
        <v>163827</v>
      </c>
      <c r="F50" s="41" t="n">
        <v>228425</v>
      </c>
      <c r="G50" s="41" t="n">
        <v>116937</v>
      </c>
      <c r="H50" s="41" t="n">
        <v>163827</v>
      </c>
      <c r="I50" s="41" t="n">
        <v>228425</v>
      </c>
      <c r="J50" s="41" t="n">
        <v>116937</v>
      </c>
      <c r="K50" s="41" t="n">
        <v>153233</v>
      </c>
      <c r="L50" s="41" t="n">
        <v>10594</v>
      </c>
      <c r="M50" s="41" t="n">
        <v>0</v>
      </c>
      <c r="N50" s="41" t="n">
        <v>0</v>
      </c>
      <c r="O50" s="41" t="n">
        <v>0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28189</v>
      </c>
      <c r="F51" s="39" t="n">
        <v>201439</v>
      </c>
      <c r="G51" s="39" t="n">
        <v>99306</v>
      </c>
      <c r="H51" s="39" t="n">
        <v>128189</v>
      </c>
      <c r="I51" s="39" t="n">
        <v>201439</v>
      </c>
      <c r="J51" s="39" t="n">
        <v>99306</v>
      </c>
      <c r="K51" s="39" t="n">
        <v>108016</v>
      </c>
      <c r="L51" s="39" t="n">
        <v>20173</v>
      </c>
      <c r="M51" s="39" t="n">
        <v>0</v>
      </c>
      <c r="N51" s="39" t="n">
        <v>0</v>
      </c>
      <c r="O51" s="39" t="n">
        <v>0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276257</v>
      </c>
      <c r="F52" s="41" t="n">
        <v>416132</v>
      </c>
      <c r="G52" s="41" t="n">
        <v>230522</v>
      </c>
      <c r="H52" s="41" t="n">
        <v>275408</v>
      </c>
      <c r="I52" s="41" t="n">
        <v>415349</v>
      </c>
      <c r="J52" s="41" t="n">
        <v>229652</v>
      </c>
      <c r="K52" s="41" t="n">
        <v>262482</v>
      </c>
      <c r="L52" s="41" t="n">
        <v>12926</v>
      </c>
      <c r="M52" s="41" t="n">
        <v>849</v>
      </c>
      <c r="N52" s="41" t="n">
        <v>783</v>
      </c>
      <c r="O52" s="41" t="n">
        <v>870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200500</v>
      </c>
      <c r="F53" s="39" t="n">
        <v>226012</v>
      </c>
      <c r="G53" s="39" t="n">
        <v>190355</v>
      </c>
      <c r="H53" s="39" t="n">
        <v>191090</v>
      </c>
      <c r="I53" s="39" t="n">
        <v>216188</v>
      </c>
      <c r="J53" s="39" t="n">
        <v>181110</v>
      </c>
      <c r="K53" s="39" t="n">
        <v>189110</v>
      </c>
      <c r="L53" s="39" t="n">
        <v>1980</v>
      </c>
      <c r="M53" s="39" t="n">
        <v>9410</v>
      </c>
      <c r="N53" s="39" t="n">
        <v>9824</v>
      </c>
      <c r="O53" s="39" t="n">
        <v>9245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40" t="s">
        <v>16</v>
      </c>
      <c r="F54" s="34" t="s">
        <v>16</v>
      </c>
      <c r="G54" s="34" t="s">
        <v>16</v>
      </c>
      <c r="H54" s="34" t="s">
        <v>16</v>
      </c>
      <c r="I54" s="34" t="s">
        <v>16</v>
      </c>
      <c r="J54" s="34" t="s">
        <v>16</v>
      </c>
      <c r="K54" s="34" t="s">
        <v>16</v>
      </c>
      <c r="L54" s="34" t="s">
        <v>16</v>
      </c>
      <c r="M54" s="34" t="s">
        <v>16</v>
      </c>
      <c r="N54" s="34" t="s">
        <v>16</v>
      </c>
      <c r="O54" s="34" t="s">
        <v>16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139347</v>
      </c>
      <c r="F55" s="34" t="n">
        <v>181652</v>
      </c>
      <c r="G55" s="34" t="n">
        <v>110910</v>
      </c>
      <c r="H55" s="34" t="n">
        <v>138710</v>
      </c>
      <c r="I55" s="34" t="n">
        <v>181022</v>
      </c>
      <c r="J55" s="34" t="n">
        <v>110268</v>
      </c>
      <c r="K55" s="34" t="n">
        <v>126081</v>
      </c>
      <c r="L55" s="34" t="n">
        <v>12629</v>
      </c>
      <c r="M55" s="34" t="n">
        <v>637</v>
      </c>
      <c r="N55" s="34" t="n">
        <v>630</v>
      </c>
      <c r="O55" s="34" t="n">
        <v>642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310447</v>
      </c>
      <c r="F56" s="39" t="n">
        <v>339227</v>
      </c>
      <c r="G56" s="39" t="n">
        <v>255112</v>
      </c>
      <c r="H56" s="39" t="n">
        <v>310447</v>
      </c>
      <c r="I56" s="39" t="n">
        <v>339227</v>
      </c>
      <c r="J56" s="39" t="n">
        <v>255112</v>
      </c>
      <c r="K56" s="39" t="n">
        <v>273265</v>
      </c>
      <c r="L56" s="39" t="n">
        <v>37182</v>
      </c>
      <c r="M56" s="39" t="n">
        <v>0</v>
      </c>
      <c r="N56" s="39" t="n">
        <v>0</v>
      </c>
      <c r="O56" s="39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情報政策課</cp:lastModifiedBy>
  <cp:lastPrinted>2010-04-27T00:11:44Z</cp:lastPrinted>
  <dcterms:modified xsi:type="dcterms:W3CDTF">2016-07-27T07:03:28Z</dcterms:modified>
  <cp:revision>0</cp:revision>
  <dc:subject/>
  <dc:title/>
</cp:coreProperties>
</file>