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ー平成２８年６月分ー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441802</v>
      </c>
      <c r="E8" s="26" t="n">
        <v>581583</v>
      </c>
      <c r="F8" s="26" t="n">
        <v>286448</v>
      </c>
      <c r="G8" s="26" t="n">
        <v>246412</v>
      </c>
      <c r="H8" s="26" t="n">
        <v>301127</v>
      </c>
      <c r="I8" s="26" t="n">
        <v>185601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507325</v>
      </c>
      <c r="E10" s="26" t="n">
        <v>540596</v>
      </c>
      <c r="F10" s="26" t="n">
        <v>274603</v>
      </c>
      <c r="G10" s="26" t="n">
        <v>320838</v>
      </c>
      <c r="H10" s="26" t="n">
        <v>336148</v>
      </c>
      <c r="I10" s="26" t="n">
        <v>213750</v>
      </c>
    </row>
    <row r="11" customFormat="false" ht="16.5" hidden="false" customHeight="true" outlineLevel="0" collapsed="false">
      <c r="B11" s="27" t="s">
        <v>14</v>
      </c>
      <c r="C11" s="24"/>
      <c r="D11" s="25" t="n">
        <v>565747</v>
      </c>
      <c r="E11" s="26" t="n">
        <v>692417</v>
      </c>
      <c r="F11" s="26" t="n">
        <v>224874</v>
      </c>
      <c r="G11" s="26" t="n">
        <v>278952</v>
      </c>
      <c r="H11" s="26" t="n">
        <v>323343</v>
      </c>
      <c r="I11" s="26" t="n">
        <v>159494</v>
      </c>
    </row>
    <row r="12" customFormat="false" ht="16.5" hidden="false" customHeight="true" outlineLevel="0" collapsed="false">
      <c r="B12" s="27" t="s">
        <v>15</v>
      </c>
      <c r="C12" s="24"/>
      <c r="D12" s="25" t="s">
        <v>12</v>
      </c>
      <c r="E12" s="26" t="s">
        <v>12</v>
      </c>
      <c r="F12" s="26" t="s">
        <v>12</v>
      </c>
      <c r="G12" s="26" t="s">
        <v>12</v>
      </c>
      <c r="H12" s="26" t="s">
        <v>12</v>
      </c>
      <c r="I12" s="26" t="s">
        <v>12</v>
      </c>
    </row>
    <row r="13" customFormat="false" ht="16.5" hidden="false" customHeight="true" outlineLevel="0" collapsed="false">
      <c r="B13" s="27" t="s">
        <v>16</v>
      </c>
      <c r="C13" s="24"/>
      <c r="D13" s="25" t="n">
        <v>738491</v>
      </c>
      <c r="E13" s="26" t="n">
        <v>863798</v>
      </c>
      <c r="F13" s="26" t="n">
        <v>374819</v>
      </c>
      <c r="G13" s="26" t="n">
        <v>377057</v>
      </c>
      <c r="H13" s="26" t="n">
        <v>422547</v>
      </c>
      <c r="I13" s="26" t="n">
        <v>245035</v>
      </c>
    </row>
    <row r="14" customFormat="false" ht="16.5" hidden="false" customHeight="true" outlineLevel="0" collapsed="false">
      <c r="B14" s="27" t="s">
        <v>17</v>
      </c>
      <c r="C14" s="24"/>
      <c r="D14" s="25" t="n">
        <v>452066</v>
      </c>
      <c r="E14" s="26" t="n">
        <v>454448</v>
      </c>
      <c r="F14" s="26" t="n">
        <v>426573</v>
      </c>
      <c r="G14" s="26" t="n">
        <v>238610</v>
      </c>
      <c r="H14" s="26" t="n">
        <v>241310</v>
      </c>
      <c r="I14" s="26" t="n">
        <v>209715</v>
      </c>
    </row>
    <row r="15" customFormat="false" ht="16.5" hidden="false" customHeight="true" outlineLevel="0" collapsed="false">
      <c r="B15" s="27" t="s">
        <v>18</v>
      </c>
      <c r="C15" s="24"/>
      <c r="D15" s="25" t="n">
        <v>219070</v>
      </c>
      <c r="E15" s="26" t="n">
        <v>344362</v>
      </c>
      <c r="F15" s="26" t="n">
        <v>135497</v>
      </c>
      <c r="G15" s="26" t="n">
        <v>181768</v>
      </c>
      <c r="H15" s="26" t="n">
        <v>262540</v>
      </c>
      <c r="I15" s="26" t="n">
        <v>127891</v>
      </c>
    </row>
    <row r="16" customFormat="false" ht="16.5" hidden="false" customHeight="true" outlineLevel="0" collapsed="false">
      <c r="B16" s="27" t="s">
        <v>19</v>
      </c>
      <c r="C16" s="24"/>
      <c r="D16" s="25" t="n">
        <v>779920</v>
      </c>
      <c r="E16" s="26" t="n">
        <v>1279892</v>
      </c>
      <c r="F16" s="26" t="n">
        <v>510222</v>
      </c>
      <c r="G16" s="26" t="n">
        <v>301928</v>
      </c>
      <c r="H16" s="26" t="n">
        <v>439044</v>
      </c>
      <c r="I16" s="26" t="n">
        <v>227964</v>
      </c>
    </row>
    <row r="17" customFormat="false" ht="16.5" hidden="false" customHeight="true" outlineLevel="0" collapsed="false">
      <c r="B17" s="27" t="s">
        <v>20</v>
      </c>
      <c r="C17" s="24"/>
      <c r="D17" s="25" t="n">
        <v>159446</v>
      </c>
      <c r="E17" s="26" t="n">
        <v>206845</v>
      </c>
      <c r="F17" s="26" t="n">
        <v>116438</v>
      </c>
      <c r="G17" s="26" t="n">
        <v>142069</v>
      </c>
      <c r="H17" s="26" t="n">
        <v>170321</v>
      </c>
      <c r="I17" s="26" t="n">
        <v>116434</v>
      </c>
    </row>
    <row r="18" customFormat="false" ht="16.5" hidden="false" customHeight="true" outlineLevel="0" collapsed="false">
      <c r="B18" s="28" t="s">
        <v>21</v>
      </c>
      <c r="C18" s="24"/>
      <c r="D18" s="25" t="n">
        <v>991894</v>
      </c>
      <c r="E18" s="26" t="n">
        <v>1117137</v>
      </c>
      <c r="F18" s="26" t="n">
        <v>506165</v>
      </c>
      <c r="G18" s="26" t="n">
        <v>355756</v>
      </c>
      <c r="H18" s="26" t="n">
        <v>385319</v>
      </c>
      <c r="I18" s="26" t="n">
        <v>241102</v>
      </c>
    </row>
    <row r="19" customFormat="false" ht="16.5" hidden="false" customHeight="true" outlineLevel="0" collapsed="false">
      <c r="B19" s="28" t="s">
        <v>22</v>
      </c>
      <c r="C19" s="24"/>
      <c r="D19" s="25" t="n">
        <v>141665</v>
      </c>
      <c r="E19" s="26" t="n">
        <v>205031</v>
      </c>
      <c r="F19" s="26" t="n">
        <v>106568</v>
      </c>
      <c r="G19" s="26" t="n">
        <v>140098</v>
      </c>
      <c r="H19" s="26" t="n">
        <v>202849</v>
      </c>
      <c r="I19" s="26" t="n">
        <v>105341</v>
      </c>
    </row>
    <row r="20" customFormat="false" ht="16.5" hidden="false" customHeight="true" outlineLevel="0" collapsed="false">
      <c r="B20" s="29" t="s">
        <v>23</v>
      </c>
      <c r="C20" s="24"/>
      <c r="D20" s="25" t="n">
        <v>194453</v>
      </c>
      <c r="E20" s="26" t="n">
        <v>214392</v>
      </c>
      <c r="F20" s="26" t="n">
        <v>169131</v>
      </c>
      <c r="G20" s="26" t="n">
        <v>194453</v>
      </c>
      <c r="H20" s="26" t="n">
        <v>214392</v>
      </c>
      <c r="I20" s="26" t="n">
        <v>169131</v>
      </c>
    </row>
    <row r="21" customFormat="false" ht="16.5" hidden="false" customHeight="true" outlineLevel="0" collapsed="false">
      <c r="B21" s="27" t="s">
        <v>24</v>
      </c>
      <c r="C21" s="24"/>
      <c r="D21" s="25" t="n">
        <v>732501</v>
      </c>
      <c r="E21" s="26" t="n">
        <v>848765</v>
      </c>
      <c r="F21" s="26" t="n">
        <v>558833</v>
      </c>
      <c r="G21" s="26" t="n">
        <v>290407</v>
      </c>
      <c r="H21" s="26" t="n">
        <v>324145</v>
      </c>
      <c r="I21" s="26" t="n">
        <v>240012</v>
      </c>
    </row>
    <row r="22" customFormat="false" ht="16.5" hidden="false" customHeight="true" outlineLevel="0" collapsed="false">
      <c r="B22" s="27" t="s">
        <v>25</v>
      </c>
      <c r="C22" s="24"/>
      <c r="D22" s="25" t="n">
        <v>378938</v>
      </c>
      <c r="E22" s="26" t="n">
        <v>526240</v>
      </c>
      <c r="F22" s="26" t="n">
        <v>327296</v>
      </c>
      <c r="G22" s="26" t="n">
        <v>246889</v>
      </c>
      <c r="H22" s="26" t="n">
        <v>340107</v>
      </c>
      <c r="I22" s="26" t="n">
        <v>214208</v>
      </c>
    </row>
    <row r="23" customFormat="false" ht="16.5" hidden="false" customHeight="true" outlineLevel="0" collapsed="false">
      <c r="B23" s="27" t="s">
        <v>26</v>
      </c>
      <c r="C23" s="3"/>
      <c r="D23" s="25" t="n">
        <v>221648</v>
      </c>
      <c r="E23" s="26" t="n">
        <v>239719</v>
      </c>
      <c r="F23" s="26" t="n">
        <v>188293</v>
      </c>
      <c r="G23" s="26" t="n">
        <v>221648</v>
      </c>
      <c r="H23" s="26" t="n">
        <v>239719</v>
      </c>
      <c r="I23" s="26" t="n">
        <v>188293</v>
      </c>
    </row>
    <row r="24" customFormat="false" ht="16.5" hidden="false" customHeight="true" outlineLevel="0" collapsed="false">
      <c r="B24" s="30" t="s">
        <v>27</v>
      </c>
      <c r="C24" s="31"/>
      <c r="D24" s="32" t="n">
        <v>380981</v>
      </c>
      <c r="E24" s="33" t="n">
        <v>537174</v>
      </c>
      <c r="F24" s="33" t="n">
        <v>228348</v>
      </c>
      <c r="G24" s="33" t="n">
        <v>192175</v>
      </c>
      <c r="H24" s="33" t="n">
        <v>244695</v>
      </c>
      <c r="I24" s="33" t="n">
        <v>140852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9-02T05:56:45Z</cp:lastPrinted>
  <dcterms:modified xsi:type="dcterms:W3CDTF">2016-09-13T00:28:47Z</dcterms:modified>
  <cp:revision>0</cp:revision>
  <dc:subject/>
  <dc:title/>
</cp:coreProperties>
</file>