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22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9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3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7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8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5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1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2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4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5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4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55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" xfId="52"/>
    <cellStyle name="標準_h1_5-" xfId="53"/>
    <cellStyle name="標準_h2_5-" xfId="54"/>
    <cellStyle name="標準_h3_5-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V24" activeCellId="0" sqref="V24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65"/>
    <col collapsed="false" customWidth="true" hidden="false" outlineLevel="0" max="4" min="4" style="1" width="1.43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2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21245</v>
      </c>
      <c r="F7" s="36" t="n">
        <v>206701</v>
      </c>
      <c r="G7" s="36" t="n">
        <v>214544</v>
      </c>
      <c r="H7" s="36" t="n">
        <v>5804</v>
      </c>
      <c r="I7" s="36" t="n">
        <v>2698</v>
      </c>
      <c r="J7" s="36" t="n">
        <v>3106</v>
      </c>
      <c r="K7" s="36" t="n">
        <v>5581</v>
      </c>
      <c r="L7" s="36" t="n">
        <v>2358</v>
      </c>
      <c r="M7" s="36" t="n">
        <v>3223</v>
      </c>
      <c r="N7" s="36" t="n">
        <v>421468</v>
      </c>
      <c r="O7" s="36" t="n">
        <v>207041</v>
      </c>
      <c r="P7" s="36" t="n">
        <v>214427</v>
      </c>
      <c r="Q7" s="37" t="n">
        <v>29</v>
      </c>
      <c r="R7" s="37" t="n">
        <v>13.1</v>
      </c>
      <c r="S7" s="37" t="n">
        <v>44.4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2" t="s">
        <v>17</v>
      </c>
      <c r="G8" s="42" t="s">
        <v>17</v>
      </c>
      <c r="H8" s="42" t="s">
        <v>17</v>
      </c>
      <c r="I8" s="42" t="s">
        <v>17</v>
      </c>
      <c r="J8" s="42" t="s">
        <v>17</v>
      </c>
      <c r="K8" s="42" t="s">
        <v>17</v>
      </c>
      <c r="L8" s="42" t="s">
        <v>17</v>
      </c>
      <c r="M8" s="42" t="s">
        <v>17</v>
      </c>
      <c r="N8" s="42" t="s">
        <v>17</v>
      </c>
      <c r="O8" s="42" t="s">
        <v>17</v>
      </c>
      <c r="P8" s="42" t="s">
        <v>17</v>
      </c>
      <c r="Q8" s="42" t="s">
        <v>17</v>
      </c>
      <c r="R8" s="42" t="s">
        <v>17</v>
      </c>
      <c r="S8" s="42" t="s">
        <v>17</v>
      </c>
      <c r="T8" s="43"/>
    </row>
    <row r="9" customFormat="false" ht="18.75" hidden="false" customHeight="true" outlineLevel="0" collapsed="false">
      <c r="A9" s="44"/>
      <c r="B9" s="45"/>
      <c r="C9" s="46" t="s">
        <v>18</v>
      </c>
      <c r="D9" s="47"/>
      <c r="E9" s="48" t="n">
        <v>27634</v>
      </c>
      <c r="F9" s="48" t="n">
        <v>23545</v>
      </c>
      <c r="G9" s="48" t="n">
        <v>4089</v>
      </c>
      <c r="H9" s="48" t="n">
        <v>314</v>
      </c>
      <c r="I9" s="48" t="n">
        <v>308</v>
      </c>
      <c r="J9" s="48" t="n">
        <v>6</v>
      </c>
      <c r="K9" s="48" t="n">
        <v>220</v>
      </c>
      <c r="L9" s="48" t="n">
        <v>217</v>
      </c>
      <c r="M9" s="48" t="n">
        <v>3</v>
      </c>
      <c r="N9" s="48" t="n">
        <v>27728</v>
      </c>
      <c r="O9" s="48" t="n">
        <v>23636</v>
      </c>
      <c r="P9" s="48" t="n">
        <v>4092</v>
      </c>
      <c r="Q9" s="49" t="n">
        <v>2.6</v>
      </c>
      <c r="R9" s="49" t="n">
        <v>1.5</v>
      </c>
      <c r="S9" s="49" t="n">
        <v>8.9</v>
      </c>
    </row>
    <row r="10" customFormat="false" ht="18.75" hidden="false" customHeight="true" outlineLevel="0" collapsed="false">
      <c r="A10" s="44"/>
      <c r="B10" s="45"/>
      <c r="C10" s="46" t="s">
        <v>19</v>
      </c>
      <c r="D10" s="47"/>
      <c r="E10" s="48" t="n">
        <v>49762</v>
      </c>
      <c r="F10" s="48" t="n">
        <v>34404</v>
      </c>
      <c r="G10" s="48" t="n">
        <v>15358</v>
      </c>
      <c r="H10" s="48" t="n">
        <v>261</v>
      </c>
      <c r="I10" s="48" t="n">
        <v>171</v>
      </c>
      <c r="J10" s="48" t="n">
        <v>90</v>
      </c>
      <c r="K10" s="48" t="n">
        <v>361</v>
      </c>
      <c r="L10" s="48" t="n">
        <v>245</v>
      </c>
      <c r="M10" s="48" t="n">
        <v>116</v>
      </c>
      <c r="N10" s="48" t="n">
        <v>49662</v>
      </c>
      <c r="O10" s="48" t="n">
        <v>34330</v>
      </c>
      <c r="P10" s="48" t="n">
        <v>15332</v>
      </c>
      <c r="Q10" s="49" t="n">
        <v>15.3</v>
      </c>
      <c r="R10" s="49" t="n">
        <v>3.9</v>
      </c>
      <c r="S10" s="49" t="n">
        <v>41</v>
      </c>
    </row>
    <row r="11" customFormat="false" ht="18.75" hidden="false" customHeight="true" outlineLevel="0" collapsed="false">
      <c r="A11" s="44"/>
      <c r="B11" s="45"/>
      <c r="C11" s="46" t="s">
        <v>20</v>
      </c>
      <c r="D11" s="47"/>
      <c r="E11" s="48" t="s">
        <v>17</v>
      </c>
      <c r="F11" s="48" t="s">
        <v>17</v>
      </c>
      <c r="G11" s="48" t="s">
        <v>17</v>
      </c>
      <c r="H11" s="48" t="s">
        <v>17</v>
      </c>
      <c r="I11" s="48" t="s">
        <v>17</v>
      </c>
      <c r="J11" s="48" t="s">
        <v>17</v>
      </c>
      <c r="K11" s="48" t="s">
        <v>17</v>
      </c>
      <c r="L11" s="48" t="s">
        <v>17</v>
      </c>
      <c r="M11" s="48" t="s">
        <v>17</v>
      </c>
      <c r="N11" s="48" t="s">
        <v>17</v>
      </c>
      <c r="O11" s="48" t="s">
        <v>17</v>
      </c>
      <c r="P11" s="48" t="s">
        <v>17</v>
      </c>
      <c r="Q11" s="49" t="s">
        <v>17</v>
      </c>
      <c r="R11" s="49" t="s">
        <v>17</v>
      </c>
      <c r="S11" s="49" t="s">
        <v>17</v>
      </c>
    </row>
    <row r="12" customFormat="false" ht="18.75" hidden="false" customHeight="true" outlineLevel="0" collapsed="false">
      <c r="A12" s="44"/>
      <c r="B12" s="45"/>
      <c r="C12" s="46" t="s">
        <v>21</v>
      </c>
      <c r="D12" s="47"/>
      <c r="E12" s="48" t="n">
        <v>4380</v>
      </c>
      <c r="F12" s="48" t="n">
        <v>2696</v>
      </c>
      <c r="G12" s="48" t="n">
        <v>1684</v>
      </c>
      <c r="H12" s="48" t="n">
        <v>59</v>
      </c>
      <c r="I12" s="48" t="n">
        <v>18</v>
      </c>
      <c r="J12" s="48" t="n">
        <v>41</v>
      </c>
      <c r="K12" s="48" t="n">
        <v>66</v>
      </c>
      <c r="L12" s="48" t="n">
        <v>7</v>
      </c>
      <c r="M12" s="48" t="n">
        <v>59</v>
      </c>
      <c r="N12" s="48" t="n">
        <v>4373</v>
      </c>
      <c r="O12" s="48" t="n">
        <v>2707</v>
      </c>
      <c r="P12" s="48" t="n">
        <v>1666</v>
      </c>
      <c r="Q12" s="49" t="n">
        <v>4.3</v>
      </c>
      <c r="R12" s="49" t="n">
        <v>1.7</v>
      </c>
      <c r="S12" s="49" t="n">
        <v>8.6</v>
      </c>
    </row>
    <row r="13" customFormat="false" ht="18.75" hidden="false" customHeight="true" outlineLevel="0" collapsed="false">
      <c r="A13" s="44"/>
      <c r="B13" s="45"/>
      <c r="C13" s="46" t="s">
        <v>22</v>
      </c>
      <c r="D13" s="47"/>
      <c r="E13" s="48" t="n">
        <v>27186</v>
      </c>
      <c r="F13" s="48" t="n">
        <v>23425</v>
      </c>
      <c r="G13" s="48" t="n">
        <v>3761</v>
      </c>
      <c r="H13" s="48" t="n">
        <v>311</v>
      </c>
      <c r="I13" s="48" t="n">
        <v>298</v>
      </c>
      <c r="J13" s="48" t="n">
        <v>13</v>
      </c>
      <c r="K13" s="48" t="n">
        <v>218</v>
      </c>
      <c r="L13" s="48" t="n">
        <v>217</v>
      </c>
      <c r="M13" s="48" t="n">
        <v>1</v>
      </c>
      <c r="N13" s="48" t="n">
        <v>27279</v>
      </c>
      <c r="O13" s="48" t="n">
        <v>23506</v>
      </c>
      <c r="P13" s="48" t="n">
        <v>3773</v>
      </c>
      <c r="Q13" s="49" t="n">
        <v>6.1</v>
      </c>
      <c r="R13" s="49" t="n">
        <v>3.9</v>
      </c>
      <c r="S13" s="49" t="n">
        <v>19.6</v>
      </c>
    </row>
    <row r="14" customFormat="false" ht="18.75" hidden="false" customHeight="true" outlineLevel="0" collapsed="false">
      <c r="A14" s="44"/>
      <c r="B14" s="45"/>
      <c r="C14" s="46" t="s">
        <v>23</v>
      </c>
      <c r="D14" s="47"/>
      <c r="E14" s="48" t="n">
        <v>76884</v>
      </c>
      <c r="F14" s="48" t="n">
        <v>31847</v>
      </c>
      <c r="G14" s="48" t="n">
        <v>45037</v>
      </c>
      <c r="H14" s="48" t="n">
        <v>800</v>
      </c>
      <c r="I14" s="48" t="n">
        <v>327</v>
      </c>
      <c r="J14" s="48" t="n">
        <v>473</v>
      </c>
      <c r="K14" s="48" t="n">
        <v>996</v>
      </c>
      <c r="L14" s="48" t="n">
        <v>371</v>
      </c>
      <c r="M14" s="48" t="n">
        <v>625</v>
      </c>
      <c r="N14" s="48" t="n">
        <v>76688</v>
      </c>
      <c r="O14" s="48" t="n">
        <v>31803</v>
      </c>
      <c r="P14" s="48" t="n">
        <v>44885</v>
      </c>
      <c r="Q14" s="49" t="n">
        <v>48.8</v>
      </c>
      <c r="R14" s="49" t="n">
        <v>23.5</v>
      </c>
      <c r="S14" s="49" t="n">
        <v>66.7</v>
      </c>
    </row>
    <row r="15" customFormat="false" ht="18.75" hidden="false" customHeight="true" outlineLevel="0" collapsed="false">
      <c r="A15" s="44"/>
      <c r="B15" s="45"/>
      <c r="C15" s="46" t="s">
        <v>24</v>
      </c>
      <c r="D15" s="47"/>
      <c r="E15" s="48" t="n">
        <v>13259</v>
      </c>
      <c r="F15" s="48" t="n">
        <v>5541</v>
      </c>
      <c r="G15" s="48" t="n">
        <v>7718</v>
      </c>
      <c r="H15" s="48" t="n">
        <v>143</v>
      </c>
      <c r="I15" s="48" t="n">
        <v>54</v>
      </c>
      <c r="J15" s="48" t="n">
        <v>89</v>
      </c>
      <c r="K15" s="48" t="n">
        <v>168</v>
      </c>
      <c r="L15" s="48" t="n">
        <v>46</v>
      </c>
      <c r="M15" s="48" t="n">
        <v>122</v>
      </c>
      <c r="N15" s="48" t="n">
        <v>13234</v>
      </c>
      <c r="O15" s="48" t="n">
        <v>5549</v>
      </c>
      <c r="P15" s="48" t="n">
        <v>7685</v>
      </c>
      <c r="Q15" s="49" t="n">
        <v>5.2</v>
      </c>
      <c r="R15" s="49" t="n">
        <v>0.2</v>
      </c>
      <c r="S15" s="49" t="n">
        <v>8.8</v>
      </c>
    </row>
    <row r="16" customFormat="false" ht="18.75" hidden="false" customHeight="true" outlineLevel="0" collapsed="false">
      <c r="A16" s="44"/>
      <c r="B16" s="45"/>
      <c r="C16" s="46" t="s">
        <v>25</v>
      </c>
      <c r="D16" s="47"/>
      <c r="E16" s="48" t="n">
        <v>3767</v>
      </c>
      <c r="F16" s="48" t="n">
        <v>1571</v>
      </c>
      <c r="G16" s="48" t="n">
        <v>2196</v>
      </c>
      <c r="H16" s="48" t="n">
        <v>219</v>
      </c>
      <c r="I16" s="48" t="n">
        <v>170</v>
      </c>
      <c r="J16" s="48" t="n">
        <v>49</v>
      </c>
      <c r="K16" s="48" t="n">
        <v>199</v>
      </c>
      <c r="L16" s="48" t="n">
        <v>135</v>
      </c>
      <c r="M16" s="48" t="n">
        <v>64</v>
      </c>
      <c r="N16" s="48" t="n">
        <v>3787</v>
      </c>
      <c r="O16" s="48" t="n">
        <v>1606</v>
      </c>
      <c r="P16" s="48" t="n">
        <v>2181</v>
      </c>
      <c r="Q16" s="49" t="n">
        <v>65.5</v>
      </c>
      <c r="R16" s="49" t="n">
        <v>49.2</v>
      </c>
      <c r="S16" s="49" t="n">
        <v>77.5</v>
      </c>
    </row>
    <row r="17" customFormat="false" ht="18.75" hidden="false" customHeight="true" outlineLevel="0" collapsed="false">
      <c r="A17" s="44"/>
      <c r="B17" s="45"/>
      <c r="C17" s="46" t="s">
        <v>26</v>
      </c>
      <c r="D17" s="47"/>
      <c r="E17" s="48" t="n">
        <v>9612</v>
      </c>
      <c r="F17" s="48" t="n">
        <v>6871</v>
      </c>
      <c r="G17" s="48" t="n">
        <v>2741</v>
      </c>
      <c r="H17" s="48" t="n">
        <v>211</v>
      </c>
      <c r="I17" s="48" t="n">
        <v>190</v>
      </c>
      <c r="J17" s="48" t="n">
        <v>21</v>
      </c>
      <c r="K17" s="48" t="n">
        <v>46</v>
      </c>
      <c r="L17" s="48" t="n">
        <v>46</v>
      </c>
      <c r="M17" s="48" t="n">
        <v>0</v>
      </c>
      <c r="N17" s="48" t="n">
        <v>9777</v>
      </c>
      <c r="O17" s="48" t="n">
        <v>7015</v>
      </c>
      <c r="P17" s="48" t="n">
        <v>2762</v>
      </c>
      <c r="Q17" s="49" t="n">
        <v>1.9</v>
      </c>
      <c r="R17" s="49" t="n">
        <v>1.5</v>
      </c>
      <c r="S17" s="49" t="n">
        <v>2.9</v>
      </c>
    </row>
    <row r="18" customFormat="false" ht="18.75" hidden="false" customHeight="true" outlineLevel="0" collapsed="false">
      <c r="A18" s="44"/>
      <c r="B18" s="45"/>
      <c r="C18" s="46" t="s">
        <v>27</v>
      </c>
      <c r="D18" s="47"/>
      <c r="E18" s="48" t="n">
        <v>35028</v>
      </c>
      <c r="F18" s="48" t="n">
        <v>12198</v>
      </c>
      <c r="G18" s="48" t="n">
        <v>22830</v>
      </c>
      <c r="H18" s="48" t="n">
        <v>905</v>
      </c>
      <c r="I18" s="48" t="n">
        <v>263</v>
      </c>
      <c r="J18" s="48" t="n">
        <v>642</v>
      </c>
      <c r="K18" s="48" t="n">
        <v>907</v>
      </c>
      <c r="L18" s="48" t="n">
        <v>207</v>
      </c>
      <c r="M18" s="48" t="n">
        <v>700</v>
      </c>
      <c r="N18" s="48" t="n">
        <v>35026</v>
      </c>
      <c r="O18" s="48" t="n">
        <v>12254</v>
      </c>
      <c r="P18" s="48" t="n">
        <v>22772</v>
      </c>
      <c r="Q18" s="49" t="n">
        <v>70.4</v>
      </c>
      <c r="R18" s="49" t="n">
        <v>45.6</v>
      </c>
      <c r="S18" s="49" t="n">
        <v>83.7</v>
      </c>
    </row>
    <row r="19" customFormat="false" ht="18.75" hidden="false" customHeight="true" outlineLevel="0" collapsed="false">
      <c r="A19" s="44"/>
      <c r="B19" s="45"/>
      <c r="C19" s="46" t="s">
        <v>28</v>
      </c>
      <c r="D19" s="47"/>
      <c r="E19" s="48" t="n">
        <v>14446</v>
      </c>
      <c r="F19" s="48" t="n">
        <v>7682</v>
      </c>
      <c r="G19" s="48" t="n">
        <v>6764</v>
      </c>
      <c r="H19" s="48" t="n">
        <v>508</v>
      </c>
      <c r="I19" s="48" t="n">
        <v>272</v>
      </c>
      <c r="J19" s="48" t="n">
        <v>236</v>
      </c>
      <c r="K19" s="48" t="n">
        <v>188</v>
      </c>
      <c r="L19" s="48" t="n">
        <v>137</v>
      </c>
      <c r="M19" s="48" t="n">
        <v>51</v>
      </c>
      <c r="N19" s="48" t="n">
        <v>14766</v>
      </c>
      <c r="O19" s="48" t="n">
        <v>7817</v>
      </c>
      <c r="P19" s="48" t="n">
        <v>6949</v>
      </c>
      <c r="Q19" s="49" t="n">
        <v>45</v>
      </c>
      <c r="R19" s="49" t="n">
        <v>28.6</v>
      </c>
      <c r="S19" s="49" t="n">
        <v>63.5</v>
      </c>
    </row>
    <row r="20" customFormat="false" ht="18.75" hidden="false" customHeight="true" outlineLevel="0" collapsed="false">
      <c r="A20" s="44"/>
      <c r="B20" s="45"/>
      <c r="C20" s="46" t="s">
        <v>29</v>
      </c>
      <c r="D20" s="47"/>
      <c r="E20" s="48" t="n">
        <v>32809</v>
      </c>
      <c r="F20" s="48" t="n">
        <v>13375</v>
      </c>
      <c r="G20" s="48" t="n">
        <v>19434</v>
      </c>
      <c r="H20" s="48" t="n">
        <v>166</v>
      </c>
      <c r="I20" s="48" t="n">
        <v>23</v>
      </c>
      <c r="J20" s="48" t="n">
        <v>143</v>
      </c>
      <c r="K20" s="48" t="n">
        <v>153</v>
      </c>
      <c r="L20" s="48" t="n">
        <v>57</v>
      </c>
      <c r="M20" s="48" t="n">
        <v>96</v>
      </c>
      <c r="N20" s="48" t="n">
        <v>32822</v>
      </c>
      <c r="O20" s="48" t="n">
        <v>13341</v>
      </c>
      <c r="P20" s="48" t="n">
        <v>19481</v>
      </c>
      <c r="Q20" s="49" t="n">
        <v>38.9</v>
      </c>
      <c r="R20" s="49" t="n">
        <v>23.1</v>
      </c>
      <c r="S20" s="49" t="n">
        <v>49.7</v>
      </c>
    </row>
    <row r="21" customFormat="false" ht="18.75" hidden="false" customHeight="true" outlineLevel="0" collapsed="false">
      <c r="A21" s="44"/>
      <c r="B21" s="45"/>
      <c r="C21" s="46" t="s">
        <v>30</v>
      </c>
      <c r="D21" s="47"/>
      <c r="E21" s="48" t="n">
        <v>95767</v>
      </c>
      <c r="F21" s="48" t="n">
        <v>25011</v>
      </c>
      <c r="G21" s="48" t="n">
        <v>70756</v>
      </c>
      <c r="H21" s="48" t="n">
        <v>1441</v>
      </c>
      <c r="I21" s="48" t="n">
        <v>282</v>
      </c>
      <c r="J21" s="48" t="n">
        <v>1159</v>
      </c>
      <c r="K21" s="48" t="n">
        <v>1548</v>
      </c>
      <c r="L21" s="48" t="n">
        <v>491</v>
      </c>
      <c r="M21" s="48" t="n">
        <v>1057</v>
      </c>
      <c r="N21" s="48" t="n">
        <v>95660</v>
      </c>
      <c r="O21" s="48" t="n">
        <v>24802</v>
      </c>
      <c r="P21" s="48" t="n">
        <v>70858</v>
      </c>
      <c r="Q21" s="49" t="n">
        <v>21.3</v>
      </c>
      <c r="R21" s="49" t="n">
        <v>13.2</v>
      </c>
      <c r="S21" s="49" t="n">
        <v>24.1</v>
      </c>
    </row>
    <row r="22" customFormat="false" ht="18.75" hidden="false" customHeight="true" outlineLevel="0" collapsed="false">
      <c r="A22" s="44"/>
      <c r="B22" s="45"/>
      <c r="C22" s="46" t="s">
        <v>31</v>
      </c>
      <c r="D22" s="47"/>
      <c r="E22" s="48" t="n">
        <v>6491</v>
      </c>
      <c r="F22" s="48" t="n">
        <v>4683</v>
      </c>
      <c r="G22" s="48" t="n">
        <v>1808</v>
      </c>
      <c r="H22" s="48" t="n">
        <v>112</v>
      </c>
      <c r="I22" s="48" t="n">
        <v>109</v>
      </c>
      <c r="J22" s="48" t="n">
        <v>3</v>
      </c>
      <c r="K22" s="48" t="n">
        <v>218</v>
      </c>
      <c r="L22" s="48" t="n">
        <v>98</v>
      </c>
      <c r="M22" s="48" t="n">
        <v>120</v>
      </c>
      <c r="N22" s="48" t="n">
        <v>6385</v>
      </c>
      <c r="O22" s="48" t="n">
        <v>4694</v>
      </c>
      <c r="P22" s="48" t="n">
        <v>1691</v>
      </c>
      <c r="Q22" s="49" t="n">
        <v>11</v>
      </c>
      <c r="R22" s="49" t="n">
        <v>5.1</v>
      </c>
      <c r="S22" s="49" t="n">
        <v>27.6</v>
      </c>
    </row>
    <row r="23" customFormat="false" ht="18.75" hidden="false" customHeight="true" outlineLevel="0" collapsed="false">
      <c r="A23" s="50"/>
      <c r="B23" s="51"/>
      <c r="C23" s="52" t="s">
        <v>32</v>
      </c>
      <c r="D23" s="53"/>
      <c r="E23" s="54" t="n">
        <v>22531</v>
      </c>
      <c r="F23" s="54" t="n">
        <v>12275</v>
      </c>
      <c r="G23" s="54" t="n">
        <v>10256</v>
      </c>
      <c r="H23" s="54" t="n">
        <v>328</v>
      </c>
      <c r="I23" s="54" t="n">
        <v>187</v>
      </c>
      <c r="J23" s="54" t="n">
        <v>141</v>
      </c>
      <c r="K23" s="54" t="n">
        <v>277</v>
      </c>
      <c r="L23" s="54" t="n">
        <v>68</v>
      </c>
      <c r="M23" s="54" t="n">
        <v>209</v>
      </c>
      <c r="N23" s="54" t="n">
        <v>22582</v>
      </c>
      <c r="O23" s="54" t="n">
        <v>12394</v>
      </c>
      <c r="P23" s="54" t="n">
        <v>10188</v>
      </c>
      <c r="Q23" s="55" t="n">
        <v>27.2</v>
      </c>
      <c r="R23" s="55" t="n">
        <v>13.1</v>
      </c>
      <c r="S23" s="55" t="n">
        <v>44.3</v>
      </c>
    </row>
    <row r="24" customFormat="false" ht="18.75" hidden="false" customHeight="true" outlineLevel="0" collapsed="false">
      <c r="A24" s="44"/>
      <c r="B24" s="45"/>
      <c r="C24" s="46" t="s">
        <v>33</v>
      </c>
      <c r="D24" s="47"/>
      <c r="E24" s="48" t="n">
        <v>13391</v>
      </c>
      <c r="F24" s="48" t="n">
        <v>5251</v>
      </c>
      <c r="G24" s="48" t="n">
        <v>8140</v>
      </c>
      <c r="H24" s="48" t="n">
        <v>126</v>
      </c>
      <c r="I24" s="48" t="n">
        <v>69</v>
      </c>
      <c r="J24" s="48" t="n">
        <v>57</v>
      </c>
      <c r="K24" s="48" t="n">
        <v>137</v>
      </c>
      <c r="L24" s="48" t="n">
        <v>54</v>
      </c>
      <c r="M24" s="48" t="n">
        <v>83</v>
      </c>
      <c r="N24" s="48" t="n">
        <v>13380</v>
      </c>
      <c r="O24" s="48" t="n">
        <v>5266</v>
      </c>
      <c r="P24" s="48" t="n">
        <v>8114</v>
      </c>
      <c r="Q24" s="49" t="n">
        <v>44.5</v>
      </c>
      <c r="R24" s="49" t="n">
        <v>15.7</v>
      </c>
      <c r="S24" s="49" t="n">
        <v>63.1</v>
      </c>
    </row>
    <row r="25" customFormat="false" ht="18.75" hidden="false" customHeight="true" outlineLevel="0" collapsed="false">
      <c r="A25" s="44"/>
      <c r="B25" s="45"/>
      <c r="C25" s="46" t="s">
        <v>34</v>
      </c>
      <c r="D25" s="47"/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s">
        <v>35</v>
      </c>
      <c r="P25" s="48" t="s">
        <v>35</v>
      </c>
      <c r="Q25" s="49" t="s">
        <v>35</v>
      </c>
      <c r="R25" s="49" t="s">
        <v>35</v>
      </c>
      <c r="S25" s="49" t="s">
        <v>35</v>
      </c>
    </row>
    <row r="26" customFormat="false" ht="18.75" hidden="false" customHeight="true" outlineLevel="0" collapsed="false">
      <c r="A26" s="44"/>
      <c r="B26" s="45"/>
      <c r="C26" s="46" t="s">
        <v>36</v>
      </c>
      <c r="D26" s="47"/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  <c r="P26" s="48" t="s">
        <v>35</v>
      </c>
      <c r="Q26" s="49" t="s">
        <v>35</v>
      </c>
      <c r="R26" s="49" t="s">
        <v>35</v>
      </c>
      <c r="S26" s="49" t="s">
        <v>35</v>
      </c>
    </row>
    <row r="27" customFormat="false" ht="18.75" hidden="false" customHeight="true" outlineLevel="0" collapsed="false">
      <c r="A27" s="44"/>
      <c r="B27" s="45"/>
      <c r="C27" s="46" t="s">
        <v>37</v>
      </c>
      <c r="D27" s="47"/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49" t="s">
        <v>35</v>
      </c>
      <c r="S27" s="49" t="s">
        <v>35</v>
      </c>
    </row>
    <row r="28" customFormat="false" ht="18.75" hidden="false" customHeight="true" outlineLevel="0" collapsed="false">
      <c r="A28" s="44"/>
      <c r="B28" s="45"/>
      <c r="C28" s="46" t="s">
        <v>38</v>
      </c>
      <c r="D28" s="47"/>
      <c r="E28" s="48" t="s">
        <v>35</v>
      </c>
      <c r="F28" s="48" t="s">
        <v>35</v>
      </c>
      <c r="G28" s="48" t="s">
        <v>35</v>
      </c>
      <c r="H28" s="48" t="s">
        <v>35</v>
      </c>
      <c r="I28" s="48" t="s">
        <v>35</v>
      </c>
      <c r="J28" s="48" t="s">
        <v>35</v>
      </c>
      <c r="K28" s="48" t="s">
        <v>35</v>
      </c>
      <c r="L28" s="48" t="s">
        <v>35</v>
      </c>
      <c r="M28" s="48" t="s">
        <v>35</v>
      </c>
      <c r="N28" s="48" t="s">
        <v>35</v>
      </c>
      <c r="O28" s="48" t="s">
        <v>35</v>
      </c>
      <c r="P28" s="48" t="s">
        <v>35</v>
      </c>
      <c r="Q28" s="49" t="s">
        <v>35</v>
      </c>
      <c r="R28" s="49" t="s">
        <v>35</v>
      </c>
      <c r="S28" s="49" t="s">
        <v>35</v>
      </c>
    </row>
    <row r="29" customFormat="false" ht="18.75" hidden="false" customHeight="true" outlineLevel="0" collapsed="false">
      <c r="A29" s="44"/>
      <c r="B29" s="45"/>
      <c r="C29" s="46" t="s">
        <v>39</v>
      </c>
      <c r="D29" s="47"/>
      <c r="E29" s="48" t="n">
        <v>881</v>
      </c>
      <c r="F29" s="48" t="n">
        <v>577</v>
      </c>
      <c r="G29" s="48" t="n">
        <v>304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881</v>
      </c>
      <c r="O29" s="48" t="n">
        <v>577</v>
      </c>
      <c r="P29" s="48" t="n">
        <v>304</v>
      </c>
      <c r="Q29" s="49" t="n">
        <v>10.4</v>
      </c>
      <c r="R29" s="49" t="n">
        <v>2.8</v>
      </c>
      <c r="S29" s="49" t="n">
        <v>25</v>
      </c>
    </row>
    <row r="30" customFormat="false" ht="18.75" hidden="false" customHeight="true" outlineLevel="0" collapsed="false">
      <c r="A30" s="44"/>
      <c r="B30" s="45"/>
      <c r="C30" s="46" t="s">
        <v>40</v>
      </c>
      <c r="D30" s="47"/>
      <c r="E30" s="48" t="s">
        <v>35</v>
      </c>
      <c r="F30" s="48" t="s">
        <v>35</v>
      </c>
      <c r="G30" s="48" t="s">
        <v>35</v>
      </c>
      <c r="H30" s="48" t="s">
        <v>35</v>
      </c>
      <c r="I30" s="48" t="s">
        <v>35</v>
      </c>
      <c r="J30" s="48" t="s">
        <v>35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s">
        <v>35</v>
      </c>
      <c r="P30" s="48" t="s">
        <v>35</v>
      </c>
      <c r="Q30" s="49" t="s">
        <v>35</v>
      </c>
      <c r="R30" s="49" t="s">
        <v>35</v>
      </c>
      <c r="S30" s="49" t="s">
        <v>35</v>
      </c>
    </row>
    <row r="31" customFormat="false" ht="18.75" hidden="false" customHeight="true" outlineLevel="0" collapsed="false">
      <c r="A31" s="44"/>
      <c r="B31" s="45"/>
      <c r="C31" s="46" t="s">
        <v>41</v>
      </c>
      <c r="D31" s="47"/>
      <c r="E31" s="48" t="s">
        <v>35</v>
      </c>
      <c r="F31" s="48" t="s">
        <v>35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s">
        <v>35</v>
      </c>
      <c r="P31" s="48" t="s">
        <v>35</v>
      </c>
      <c r="Q31" s="49" t="s">
        <v>35</v>
      </c>
      <c r="R31" s="49" t="s">
        <v>35</v>
      </c>
      <c r="S31" s="49" t="s">
        <v>35</v>
      </c>
    </row>
    <row r="32" customFormat="false" ht="18.75" hidden="false" customHeight="true" outlineLevel="0" collapsed="false">
      <c r="A32" s="44"/>
      <c r="B32" s="45"/>
      <c r="C32" s="46" t="s">
        <v>42</v>
      </c>
      <c r="D32" s="47"/>
      <c r="E32" s="48" t="s">
        <v>35</v>
      </c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48" t="s">
        <v>35</v>
      </c>
      <c r="M32" s="48" t="s">
        <v>35</v>
      </c>
      <c r="N32" s="48" t="s">
        <v>35</v>
      </c>
      <c r="O32" s="48" t="s">
        <v>35</v>
      </c>
      <c r="P32" s="48" t="s">
        <v>35</v>
      </c>
      <c r="Q32" s="49" t="s">
        <v>35</v>
      </c>
      <c r="R32" s="49" t="s">
        <v>35</v>
      </c>
      <c r="S32" s="49" t="s">
        <v>35</v>
      </c>
    </row>
    <row r="33" customFormat="false" ht="18.75" hidden="false" customHeight="true" outlineLevel="0" collapsed="false">
      <c r="A33" s="44"/>
      <c r="B33" s="45"/>
      <c r="C33" s="46" t="s">
        <v>43</v>
      </c>
      <c r="D33" s="47"/>
      <c r="E33" s="48" t="n">
        <v>1928</v>
      </c>
      <c r="F33" s="48" t="n">
        <v>1658</v>
      </c>
      <c r="G33" s="48" t="n">
        <v>270</v>
      </c>
      <c r="H33" s="48" t="n">
        <v>1</v>
      </c>
      <c r="I33" s="48" t="n">
        <v>0</v>
      </c>
      <c r="J33" s="48" t="n">
        <v>1</v>
      </c>
      <c r="K33" s="48" t="n">
        <v>6</v>
      </c>
      <c r="L33" s="48" t="n">
        <v>5</v>
      </c>
      <c r="M33" s="48" t="n">
        <v>1</v>
      </c>
      <c r="N33" s="48" t="n">
        <v>1923</v>
      </c>
      <c r="O33" s="48" t="n">
        <v>1653</v>
      </c>
      <c r="P33" s="48" t="n">
        <v>270</v>
      </c>
      <c r="Q33" s="49" t="n">
        <v>0</v>
      </c>
      <c r="R33" s="49" t="n">
        <v>0</v>
      </c>
      <c r="S33" s="49" t="n">
        <v>0</v>
      </c>
    </row>
    <row r="34" customFormat="false" ht="18.75" hidden="false" customHeight="true" outlineLevel="0" collapsed="false">
      <c r="A34" s="44"/>
      <c r="B34" s="45"/>
      <c r="C34" s="46" t="s">
        <v>44</v>
      </c>
      <c r="D34" s="47"/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s">
        <v>35</v>
      </c>
      <c r="P34" s="48" t="s">
        <v>35</v>
      </c>
      <c r="Q34" s="49" t="s">
        <v>35</v>
      </c>
      <c r="R34" s="49" t="s">
        <v>35</v>
      </c>
      <c r="S34" s="49" t="s">
        <v>35</v>
      </c>
    </row>
    <row r="35" customFormat="false" ht="18.75" hidden="false" customHeight="true" outlineLevel="0" collapsed="false">
      <c r="A35" s="44"/>
      <c r="B35" s="45"/>
      <c r="C35" s="46" t="s">
        <v>45</v>
      </c>
      <c r="D35" s="47"/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s">
        <v>35</v>
      </c>
      <c r="P35" s="48" t="s">
        <v>35</v>
      </c>
      <c r="Q35" s="49" t="s">
        <v>35</v>
      </c>
      <c r="R35" s="49" t="s">
        <v>35</v>
      </c>
      <c r="S35" s="49" t="s">
        <v>35</v>
      </c>
    </row>
    <row r="36" customFormat="false" ht="18.75" hidden="false" customHeight="true" outlineLevel="0" collapsed="false">
      <c r="A36" s="44"/>
      <c r="B36" s="45"/>
      <c r="C36" s="46" t="s">
        <v>46</v>
      </c>
      <c r="D36" s="47"/>
      <c r="E36" s="48" t="n">
        <v>2364</v>
      </c>
      <c r="F36" s="48" t="n">
        <v>2053</v>
      </c>
      <c r="G36" s="48" t="n">
        <v>311</v>
      </c>
      <c r="H36" s="48" t="n">
        <v>19</v>
      </c>
      <c r="I36" s="48" t="n">
        <v>19</v>
      </c>
      <c r="J36" s="48" t="n">
        <v>0</v>
      </c>
      <c r="K36" s="48" t="n">
        <v>10</v>
      </c>
      <c r="L36" s="48" t="n">
        <v>10</v>
      </c>
      <c r="M36" s="48" t="n">
        <v>0</v>
      </c>
      <c r="N36" s="48" t="n">
        <v>2373</v>
      </c>
      <c r="O36" s="48" t="n">
        <v>2062</v>
      </c>
      <c r="P36" s="48" t="n">
        <v>311</v>
      </c>
      <c r="Q36" s="49" t="n">
        <v>9.4</v>
      </c>
      <c r="R36" s="49" t="n">
        <v>4.8</v>
      </c>
      <c r="S36" s="49" t="n">
        <v>40.5</v>
      </c>
    </row>
    <row r="37" customFormat="false" ht="18.75" hidden="false" customHeight="true" outlineLevel="0" collapsed="false">
      <c r="A37" s="44"/>
      <c r="B37" s="45"/>
      <c r="C37" s="46" t="s">
        <v>47</v>
      </c>
      <c r="D37" s="47"/>
      <c r="E37" s="48" t="n">
        <v>4824</v>
      </c>
      <c r="F37" s="48" t="n">
        <v>4341</v>
      </c>
      <c r="G37" s="48" t="n">
        <v>483</v>
      </c>
      <c r="H37" s="48" t="n">
        <v>16</v>
      </c>
      <c r="I37" s="48" t="n">
        <v>13</v>
      </c>
      <c r="J37" s="48" t="n">
        <v>3</v>
      </c>
      <c r="K37" s="48" t="n">
        <v>41</v>
      </c>
      <c r="L37" s="48" t="n">
        <v>38</v>
      </c>
      <c r="M37" s="48" t="n">
        <v>3</v>
      </c>
      <c r="N37" s="48" t="n">
        <v>4799</v>
      </c>
      <c r="O37" s="48" t="n">
        <v>4316</v>
      </c>
      <c r="P37" s="48" t="n">
        <v>483</v>
      </c>
      <c r="Q37" s="49" t="n">
        <v>3.7</v>
      </c>
      <c r="R37" s="49" t="n">
        <v>1.5</v>
      </c>
      <c r="S37" s="49" t="n">
        <v>23.4</v>
      </c>
    </row>
    <row r="38" customFormat="false" ht="18.75" hidden="false" customHeight="true" outlineLevel="0" collapsed="false">
      <c r="A38" s="44"/>
      <c r="B38" s="45"/>
      <c r="C38" s="46" t="s">
        <v>48</v>
      </c>
      <c r="D38" s="47"/>
      <c r="E38" s="48" t="n">
        <v>1112</v>
      </c>
      <c r="F38" s="48" t="n">
        <v>998</v>
      </c>
      <c r="G38" s="48" t="n">
        <v>114</v>
      </c>
      <c r="H38" s="48" t="n">
        <v>16</v>
      </c>
      <c r="I38" s="48" t="n">
        <v>8</v>
      </c>
      <c r="J38" s="48" t="n">
        <v>8</v>
      </c>
      <c r="K38" s="48" t="n">
        <v>3</v>
      </c>
      <c r="L38" s="48" t="n">
        <v>3</v>
      </c>
      <c r="M38" s="48" t="n">
        <v>0</v>
      </c>
      <c r="N38" s="48" t="n">
        <v>1125</v>
      </c>
      <c r="O38" s="48" t="n">
        <v>1003</v>
      </c>
      <c r="P38" s="48" t="n">
        <v>122</v>
      </c>
      <c r="Q38" s="48" t="n">
        <v>5.5</v>
      </c>
      <c r="R38" s="48" t="n">
        <v>2.3</v>
      </c>
      <c r="S38" s="48" t="n">
        <v>32</v>
      </c>
    </row>
    <row r="39" customFormat="false" ht="18.75" hidden="false" customHeight="true" outlineLevel="0" collapsed="false">
      <c r="A39" s="44"/>
      <c r="B39" s="45"/>
      <c r="C39" s="46" t="s">
        <v>49</v>
      </c>
      <c r="D39" s="47"/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s">
        <v>35</v>
      </c>
      <c r="P39" s="48" t="s">
        <v>35</v>
      </c>
      <c r="Q39" s="49" t="s">
        <v>35</v>
      </c>
      <c r="R39" s="49" t="s">
        <v>35</v>
      </c>
      <c r="S39" s="49" t="s">
        <v>35</v>
      </c>
    </row>
    <row r="40" customFormat="false" ht="18.75" hidden="false" customHeight="true" outlineLevel="0" collapsed="false">
      <c r="A40" s="44"/>
      <c r="B40" s="45"/>
      <c r="C40" s="46" t="s">
        <v>50</v>
      </c>
      <c r="D40" s="47"/>
      <c r="E40" s="48" t="n">
        <v>3754</v>
      </c>
      <c r="F40" s="48" t="n">
        <v>3140</v>
      </c>
      <c r="G40" s="48" t="n">
        <v>614</v>
      </c>
      <c r="H40" s="48" t="n">
        <v>6</v>
      </c>
      <c r="I40" s="48" t="n">
        <v>6</v>
      </c>
      <c r="J40" s="48" t="n">
        <v>0</v>
      </c>
      <c r="K40" s="48" t="n">
        <v>21</v>
      </c>
      <c r="L40" s="48" t="n">
        <v>21</v>
      </c>
      <c r="M40" s="48" t="n">
        <v>0</v>
      </c>
      <c r="N40" s="48" t="n">
        <v>3739</v>
      </c>
      <c r="O40" s="48" t="n">
        <v>3125</v>
      </c>
      <c r="P40" s="48" t="n">
        <v>614</v>
      </c>
      <c r="Q40" s="49" t="n">
        <v>1.9</v>
      </c>
      <c r="R40" s="49" t="n">
        <v>0</v>
      </c>
      <c r="S40" s="49" t="n">
        <v>11.6</v>
      </c>
    </row>
    <row r="41" customFormat="false" ht="18.75" hidden="false" customHeight="true" outlineLevel="0" collapsed="false">
      <c r="A41" s="44"/>
      <c r="B41" s="45"/>
      <c r="C41" s="46" t="s">
        <v>51</v>
      </c>
      <c r="D41" s="47"/>
      <c r="E41" s="48" t="n">
        <v>2049</v>
      </c>
      <c r="F41" s="48" t="n">
        <v>1399</v>
      </c>
      <c r="G41" s="48" t="n">
        <v>650</v>
      </c>
      <c r="H41" s="48" t="n">
        <v>10</v>
      </c>
      <c r="I41" s="48" t="n">
        <v>10</v>
      </c>
      <c r="J41" s="48" t="n">
        <v>0</v>
      </c>
      <c r="K41" s="48" t="n">
        <v>25</v>
      </c>
      <c r="L41" s="48" t="n">
        <v>17</v>
      </c>
      <c r="M41" s="48" t="n">
        <v>8</v>
      </c>
      <c r="N41" s="48" t="n">
        <v>2034</v>
      </c>
      <c r="O41" s="48" t="n">
        <v>1392</v>
      </c>
      <c r="P41" s="48" t="n">
        <v>642</v>
      </c>
      <c r="Q41" s="49" t="n">
        <v>1.5</v>
      </c>
      <c r="R41" s="49" t="n">
        <v>1.6</v>
      </c>
      <c r="S41" s="49" t="n">
        <v>1.2</v>
      </c>
    </row>
    <row r="42" customFormat="false" ht="18.75" hidden="false" customHeight="true" outlineLevel="0" collapsed="false">
      <c r="A42" s="44"/>
      <c r="B42" s="45"/>
      <c r="C42" s="46" t="s">
        <v>52</v>
      </c>
      <c r="D42" s="47"/>
      <c r="E42" s="48" t="s">
        <v>17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9" t="s">
        <v>17</v>
      </c>
      <c r="R42" s="49" t="s">
        <v>17</v>
      </c>
      <c r="S42" s="49" t="s">
        <v>17</v>
      </c>
    </row>
    <row r="43" customFormat="false" ht="18.75" hidden="false" customHeight="true" outlineLevel="0" collapsed="false">
      <c r="A43" s="44"/>
      <c r="B43" s="45"/>
      <c r="C43" s="46" t="s">
        <v>53</v>
      </c>
      <c r="D43" s="47"/>
      <c r="E43" s="48" t="n">
        <v>10888</v>
      </c>
      <c r="F43" s="48" t="n">
        <v>10156</v>
      </c>
      <c r="G43" s="48" t="n">
        <v>732</v>
      </c>
      <c r="H43" s="48" t="n">
        <v>48</v>
      </c>
      <c r="I43" s="48" t="n">
        <v>39</v>
      </c>
      <c r="J43" s="48" t="n">
        <v>9</v>
      </c>
      <c r="K43" s="48" t="n">
        <v>95</v>
      </c>
      <c r="L43" s="48" t="n">
        <v>92</v>
      </c>
      <c r="M43" s="48" t="n">
        <v>3</v>
      </c>
      <c r="N43" s="48" t="n">
        <v>10841</v>
      </c>
      <c r="O43" s="48" t="n">
        <v>10103</v>
      </c>
      <c r="P43" s="48" t="n">
        <v>738</v>
      </c>
      <c r="Q43" s="49" t="n">
        <v>2.3</v>
      </c>
      <c r="R43" s="49" t="n">
        <v>1.9</v>
      </c>
      <c r="S43" s="49" t="n">
        <v>7.9</v>
      </c>
    </row>
    <row r="44" customFormat="false" ht="18.75" hidden="false" customHeight="true" outlineLevel="0" collapsed="false">
      <c r="A44" s="44"/>
      <c r="B44" s="45"/>
      <c r="C44" s="46" t="s">
        <v>54</v>
      </c>
      <c r="D44" s="47"/>
      <c r="E44" s="48" t="s">
        <v>35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s">
        <v>35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s">
        <v>35</v>
      </c>
      <c r="P44" s="48" t="s">
        <v>35</v>
      </c>
      <c r="Q44" s="49" t="s">
        <v>35</v>
      </c>
      <c r="R44" s="49" t="s">
        <v>35</v>
      </c>
      <c r="S44" s="49" t="s">
        <v>35</v>
      </c>
    </row>
    <row r="45" customFormat="false" ht="18.75" hidden="false" customHeight="true" outlineLevel="0" collapsed="false">
      <c r="A45" s="44"/>
      <c r="B45" s="45"/>
      <c r="C45" s="46" t="s">
        <v>55</v>
      </c>
      <c r="D45" s="47"/>
      <c r="E45" s="48" t="n">
        <v>8456</v>
      </c>
      <c r="F45" s="48" t="n">
        <v>4750</v>
      </c>
      <c r="G45" s="48" t="n">
        <v>3706</v>
      </c>
      <c r="H45" s="48" t="n">
        <v>19</v>
      </c>
      <c r="I45" s="48" t="n">
        <v>7</v>
      </c>
      <c r="J45" s="48" t="n">
        <v>12</v>
      </c>
      <c r="K45" s="48" t="n">
        <v>23</v>
      </c>
      <c r="L45" s="48" t="n">
        <v>5</v>
      </c>
      <c r="M45" s="48" t="n">
        <v>18</v>
      </c>
      <c r="N45" s="48" t="n">
        <v>8452</v>
      </c>
      <c r="O45" s="48" t="n">
        <v>4752</v>
      </c>
      <c r="P45" s="48" t="n">
        <v>3700</v>
      </c>
      <c r="Q45" s="49" t="n">
        <v>8.9</v>
      </c>
      <c r="R45" s="49" t="n">
        <v>1.8</v>
      </c>
      <c r="S45" s="49" t="n">
        <v>18.1</v>
      </c>
    </row>
    <row r="46" customFormat="false" ht="18.75" hidden="false" customHeight="true" outlineLevel="0" collapsed="false">
      <c r="A46" s="44"/>
      <c r="B46" s="45"/>
      <c r="C46" s="46" t="s">
        <v>56</v>
      </c>
      <c r="D46" s="47"/>
      <c r="E46" s="48" t="s">
        <v>35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8" t="s">
        <v>35</v>
      </c>
      <c r="M46" s="48" t="s">
        <v>35</v>
      </c>
      <c r="N46" s="48" t="s">
        <v>35</v>
      </c>
      <c r="O46" s="48" t="s">
        <v>35</v>
      </c>
      <c r="P46" s="48" t="s">
        <v>35</v>
      </c>
      <c r="Q46" s="49" t="s">
        <v>35</v>
      </c>
      <c r="R46" s="49" t="s">
        <v>35</v>
      </c>
      <c r="S46" s="49" t="s">
        <v>35</v>
      </c>
    </row>
    <row r="47" customFormat="false" ht="18.75" hidden="false" customHeight="true" outlineLevel="0" collapsed="false">
      <c r="A47" s="50"/>
      <c r="B47" s="51"/>
      <c r="C47" s="52" t="s">
        <v>57</v>
      </c>
      <c r="D47" s="53"/>
      <c r="E47" s="54" t="s">
        <v>35</v>
      </c>
      <c r="F47" s="54" t="s">
        <v>35</v>
      </c>
      <c r="G47" s="54" t="s">
        <v>35</v>
      </c>
      <c r="H47" s="54" t="s">
        <v>35</v>
      </c>
      <c r="I47" s="54" t="s">
        <v>35</v>
      </c>
      <c r="J47" s="54" t="s">
        <v>35</v>
      </c>
      <c r="K47" s="54" t="s">
        <v>35</v>
      </c>
      <c r="L47" s="54" t="s">
        <v>35</v>
      </c>
      <c r="M47" s="54" t="s">
        <v>35</v>
      </c>
      <c r="N47" s="54" t="s">
        <v>35</v>
      </c>
      <c r="O47" s="54" t="s">
        <v>35</v>
      </c>
      <c r="P47" s="54" t="s">
        <v>35</v>
      </c>
      <c r="Q47" s="55" t="s">
        <v>35</v>
      </c>
      <c r="R47" s="55" t="s">
        <v>35</v>
      </c>
      <c r="S47" s="55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6" t="n">
        <v>18643</v>
      </c>
      <c r="F48" s="56" t="n">
        <v>11556</v>
      </c>
      <c r="G48" s="56" t="n">
        <v>7087</v>
      </c>
      <c r="H48" s="56" t="n">
        <v>84</v>
      </c>
      <c r="I48" s="56" t="n">
        <v>68</v>
      </c>
      <c r="J48" s="56" t="n">
        <v>16</v>
      </c>
      <c r="K48" s="56" t="n">
        <v>280</v>
      </c>
      <c r="L48" s="56" t="n">
        <v>123</v>
      </c>
      <c r="M48" s="56" t="n">
        <v>157</v>
      </c>
      <c r="N48" s="56" t="n">
        <v>18447</v>
      </c>
      <c r="O48" s="56" t="n">
        <v>11501</v>
      </c>
      <c r="P48" s="56" t="n">
        <v>6946</v>
      </c>
      <c r="Q48" s="57" t="n">
        <v>24.8</v>
      </c>
      <c r="R48" s="57" t="n">
        <v>10.3</v>
      </c>
      <c r="S48" s="57" t="n">
        <v>48.9</v>
      </c>
    </row>
    <row r="49" customFormat="false" ht="18.75" hidden="false" customHeight="true" outlineLevel="0" collapsed="false">
      <c r="A49" s="50"/>
      <c r="B49" s="51"/>
      <c r="C49" s="52" t="s">
        <v>59</v>
      </c>
      <c r="D49" s="53"/>
      <c r="E49" s="54" t="n">
        <v>58241</v>
      </c>
      <c r="F49" s="54" t="n">
        <v>20291</v>
      </c>
      <c r="G49" s="54" t="n">
        <v>37950</v>
      </c>
      <c r="H49" s="54" t="n">
        <v>716</v>
      </c>
      <c r="I49" s="54" t="n">
        <v>259</v>
      </c>
      <c r="J49" s="54" t="n">
        <v>457</v>
      </c>
      <c r="K49" s="54" t="n">
        <v>716</v>
      </c>
      <c r="L49" s="54" t="n">
        <v>248</v>
      </c>
      <c r="M49" s="54" t="n">
        <v>468</v>
      </c>
      <c r="N49" s="54" t="n">
        <v>58241</v>
      </c>
      <c r="O49" s="54" t="n">
        <v>20302</v>
      </c>
      <c r="P49" s="54" t="n">
        <v>37939</v>
      </c>
      <c r="Q49" s="55" t="n">
        <v>56.4</v>
      </c>
      <c r="R49" s="55" t="n">
        <v>30.9</v>
      </c>
      <c r="S49" s="55" t="n">
        <v>70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6" t="n">
        <v>12703</v>
      </c>
      <c r="F50" s="56" t="n">
        <v>4699</v>
      </c>
      <c r="G50" s="56" t="n">
        <v>8004</v>
      </c>
      <c r="H50" s="56" t="n">
        <v>410</v>
      </c>
      <c r="I50" s="56" t="n">
        <v>62</v>
      </c>
      <c r="J50" s="56" t="n">
        <v>348</v>
      </c>
      <c r="K50" s="56" t="n">
        <v>490</v>
      </c>
      <c r="L50" s="56" t="n">
        <v>27</v>
      </c>
      <c r="M50" s="56" t="n">
        <v>463</v>
      </c>
      <c r="N50" s="56" t="n">
        <v>12623</v>
      </c>
      <c r="O50" s="56" t="n">
        <v>4734</v>
      </c>
      <c r="P50" s="56" t="n">
        <v>7889</v>
      </c>
      <c r="Q50" s="57" t="n">
        <v>61.5</v>
      </c>
      <c r="R50" s="57" t="n">
        <v>30.7</v>
      </c>
      <c r="S50" s="57" t="n">
        <v>80</v>
      </c>
    </row>
    <row r="51" customFormat="false" ht="18.75" hidden="false" customHeight="true" outlineLevel="0" collapsed="false">
      <c r="A51" s="50"/>
      <c r="B51" s="51"/>
      <c r="C51" s="52" t="s">
        <v>61</v>
      </c>
      <c r="D51" s="53"/>
      <c r="E51" s="54" t="n">
        <v>22325</v>
      </c>
      <c r="F51" s="54" t="n">
        <v>7499</v>
      </c>
      <c r="G51" s="54" t="n">
        <v>14826</v>
      </c>
      <c r="H51" s="54" t="n">
        <v>495</v>
      </c>
      <c r="I51" s="54" t="n">
        <v>201</v>
      </c>
      <c r="J51" s="54" t="n">
        <v>294</v>
      </c>
      <c r="K51" s="54" t="n">
        <v>417</v>
      </c>
      <c r="L51" s="54" t="n">
        <v>180</v>
      </c>
      <c r="M51" s="54" t="n">
        <v>237</v>
      </c>
      <c r="N51" s="54" t="n">
        <v>22403</v>
      </c>
      <c r="O51" s="54" t="n">
        <v>7520</v>
      </c>
      <c r="P51" s="54" t="n">
        <v>14883</v>
      </c>
      <c r="Q51" s="55" t="n">
        <v>75.3</v>
      </c>
      <c r="R51" s="55" t="n">
        <v>55</v>
      </c>
      <c r="S51" s="55" t="n">
        <v>85.6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6" t="n">
        <v>51863</v>
      </c>
      <c r="F52" s="56" t="n">
        <v>11910</v>
      </c>
      <c r="G52" s="56" t="n">
        <v>39953</v>
      </c>
      <c r="H52" s="56" t="n">
        <v>528</v>
      </c>
      <c r="I52" s="56" t="n">
        <v>43</v>
      </c>
      <c r="J52" s="56" t="n">
        <v>485</v>
      </c>
      <c r="K52" s="56" t="n">
        <v>874</v>
      </c>
      <c r="L52" s="56" t="n">
        <v>34</v>
      </c>
      <c r="M52" s="56" t="n">
        <v>840</v>
      </c>
      <c r="N52" s="56" t="n">
        <v>51517</v>
      </c>
      <c r="O52" s="56" t="n">
        <v>11919</v>
      </c>
      <c r="P52" s="56" t="n">
        <v>39598</v>
      </c>
      <c r="Q52" s="57" t="n">
        <v>14.6</v>
      </c>
      <c r="R52" s="57" t="n">
        <v>8.4</v>
      </c>
      <c r="S52" s="57" t="n">
        <v>16.5</v>
      </c>
    </row>
    <row r="53" customFormat="false" ht="18.75" hidden="false" customHeight="true" outlineLevel="0" collapsed="false">
      <c r="A53" s="50"/>
      <c r="B53" s="51"/>
      <c r="C53" s="52" t="s">
        <v>63</v>
      </c>
      <c r="D53" s="53"/>
      <c r="E53" s="54" t="n">
        <v>43904</v>
      </c>
      <c r="F53" s="54" t="n">
        <v>13101</v>
      </c>
      <c r="G53" s="54" t="n">
        <v>30803</v>
      </c>
      <c r="H53" s="54" t="n">
        <v>913</v>
      </c>
      <c r="I53" s="54" t="n">
        <v>239</v>
      </c>
      <c r="J53" s="54" t="n">
        <v>674</v>
      </c>
      <c r="K53" s="54" t="n">
        <v>674</v>
      </c>
      <c r="L53" s="54" t="n">
        <v>457</v>
      </c>
      <c r="M53" s="54" t="n">
        <v>217</v>
      </c>
      <c r="N53" s="54" t="n">
        <v>44143</v>
      </c>
      <c r="O53" s="54" t="n">
        <v>12883</v>
      </c>
      <c r="P53" s="54" t="n">
        <v>31260</v>
      </c>
      <c r="Q53" s="55" t="n">
        <v>29</v>
      </c>
      <c r="R53" s="55" t="n">
        <v>17.6</v>
      </c>
      <c r="S53" s="55" t="n">
        <v>33.7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6" t="s">
        <v>17</v>
      </c>
      <c r="F54" s="56" t="s">
        <v>17</v>
      </c>
      <c r="G54" s="56" t="s">
        <v>17</v>
      </c>
      <c r="H54" s="56" t="s">
        <v>17</v>
      </c>
      <c r="I54" s="56" t="s">
        <v>17</v>
      </c>
      <c r="J54" s="56" t="s">
        <v>17</v>
      </c>
      <c r="K54" s="56" t="s">
        <v>17</v>
      </c>
      <c r="L54" s="56" t="s">
        <v>17</v>
      </c>
      <c r="M54" s="56" t="s">
        <v>17</v>
      </c>
      <c r="N54" s="56" t="s">
        <v>17</v>
      </c>
      <c r="O54" s="56" t="s">
        <v>17</v>
      </c>
      <c r="P54" s="56" t="s">
        <v>17</v>
      </c>
      <c r="Q54" s="57" t="s">
        <v>17</v>
      </c>
      <c r="R54" s="57" t="s">
        <v>17</v>
      </c>
      <c r="S54" s="58" t="s">
        <v>17</v>
      </c>
    </row>
    <row r="55" customFormat="false" ht="18.75" hidden="false" customHeight="true" outlineLevel="0" collapsed="false">
      <c r="A55" s="44"/>
      <c r="B55" s="45"/>
      <c r="C55" s="46" t="s">
        <v>65</v>
      </c>
      <c r="D55" s="47"/>
      <c r="E55" s="48" t="n">
        <v>11673</v>
      </c>
      <c r="F55" s="48" t="n">
        <v>5289</v>
      </c>
      <c r="G55" s="48" t="n">
        <v>6384</v>
      </c>
      <c r="H55" s="48" t="n">
        <v>230</v>
      </c>
      <c r="I55" s="48" t="n">
        <v>119</v>
      </c>
      <c r="J55" s="48" t="n">
        <v>111</v>
      </c>
      <c r="K55" s="48" t="n">
        <v>131</v>
      </c>
      <c r="L55" s="48" t="n">
        <v>20</v>
      </c>
      <c r="M55" s="48" t="n">
        <v>111</v>
      </c>
      <c r="N55" s="48" t="n">
        <v>11772</v>
      </c>
      <c r="O55" s="48" t="n">
        <v>5388</v>
      </c>
      <c r="P55" s="48" t="n">
        <v>6384</v>
      </c>
      <c r="Q55" s="49" t="n">
        <v>40.6</v>
      </c>
      <c r="R55" s="49" t="n">
        <v>18.1</v>
      </c>
      <c r="S55" s="49" t="n">
        <v>59.6</v>
      </c>
    </row>
    <row r="56" customFormat="false" ht="18.75" hidden="false" customHeight="true" outlineLevel="0" collapsed="false">
      <c r="A56" s="50"/>
      <c r="B56" s="59"/>
      <c r="C56" s="52" t="s">
        <v>66</v>
      </c>
      <c r="D56" s="53"/>
      <c r="E56" s="54" t="n">
        <v>9420</v>
      </c>
      <c r="F56" s="54" t="n">
        <v>6045</v>
      </c>
      <c r="G56" s="54" t="n">
        <v>3375</v>
      </c>
      <c r="H56" s="54" t="n">
        <v>50</v>
      </c>
      <c r="I56" s="54" t="n">
        <v>43</v>
      </c>
      <c r="J56" s="54" t="n">
        <v>7</v>
      </c>
      <c r="K56" s="54" t="n">
        <v>86</v>
      </c>
      <c r="L56" s="54" t="n">
        <v>14</v>
      </c>
      <c r="M56" s="54" t="n">
        <v>72</v>
      </c>
      <c r="N56" s="54" t="n">
        <v>9384</v>
      </c>
      <c r="O56" s="54" t="n">
        <v>6074</v>
      </c>
      <c r="P56" s="54" t="n">
        <v>3310</v>
      </c>
      <c r="Q56" s="55" t="n">
        <v>13.1</v>
      </c>
      <c r="R56" s="55" t="n">
        <v>9.7</v>
      </c>
      <c r="S56" s="55" t="n">
        <v>19.4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38:S3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V10" activeCellId="0" sqref="V10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22"/>
    <col collapsed="false" customWidth="true" hidden="false" outlineLevel="0" max="4" min="4" style="1" width="1.58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60" t="n">
        <v>214772</v>
      </c>
      <c r="F7" s="60" t="n">
        <v>112831</v>
      </c>
      <c r="G7" s="60" t="n">
        <v>101941</v>
      </c>
      <c r="H7" s="60" t="n">
        <v>2962</v>
      </c>
      <c r="I7" s="60" t="n">
        <v>1323</v>
      </c>
      <c r="J7" s="60" t="n">
        <v>1639</v>
      </c>
      <c r="K7" s="60" t="n">
        <v>2840</v>
      </c>
      <c r="L7" s="60" t="n">
        <v>1162</v>
      </c>
      <c r="M7" s="60" t="n">
        <v>1678</v>
      </c>
      <c r="N7" s="60" t="n">
        <v>214894</v>
      </c>
      <c r="O7" s="60" t="n">
        <v>112992</v>
      </c>
      <c r="P7" s="60" t="n">
        <v>101902</v>
      </c>
      <c r="Q7" s="61" t="n">
        <v>22.8</v>
      </c>
      <c r="R7" s="61" t="n">
        <v>11</v>
      </c>
      <c r="S7" s="61" t="n">
        <v>35.8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2" t="s">
        <v>69</v>
      </c>
      <c r="F8" s="56" t="s">
        <v>17</v>
      </c>
      <c r="G8" s="56" t="s">
        <v>17</v>
      </c>
      <c r="H8" s="56" t="s">
        <v>17</v>
      </c>
      <c r="I8" s="56" t="s">
        <v>17</v>
      </c>
      <c r="J8" s="56" t="s">
        <v>17</v>
      </c>
      <c r="K8" s="56" t="s">
        <v>17</v>
      </c>
      <c r="L8" s="56" t="s">
        <v>17</v>
      </c>
      <c r="M8" s="56" t="s">
        <v>17</v>
      </c>
      <c r="N8" s="56" t="s">
        <v>17</v>
      </c>
      <c r="O8" s="56" t="s">
        <v>17</v>
      </c>
      <c r="P8" s="56" t="s">
        <v>17</v>
      </c>
      <c r="Q8" s="57" t="s">
        <v>17</v>
      </c>
      <c r="R8" s="57" t="s">
        <v>17</v>
      </c>
      <c r="S8" s="57" t="s">
        <v>17</v>
      </c>
      <c r="T8" s="43"/>
    </row>
    <row r="9" customFormat="false" ht="18.75" hidden="false" customHeight="true" outlineLevel="0" collapsed="false">
      <c r="A9" s="44"/>
      <c r="B9" s="45"/>
      <c r="C9" s="46" t="s">
        <v>18</v>
      </c>
      <c r="D9" s="47"/>
      <c r="E9" s="48" t="n">
        <v>8377</v>
      </c>
      <c r="F9" s="48" t="n">
        <v>7303</v>
      </c>
      <c r="G9" s="48" t="n">
        <v>1074</v>
      </c>
      <c r="H9" s="48" t="n">
        <v>118</v>
      </c>
      <c r="I9" s="48" t="n">
        <v>112</v>
      </c>
      <c r="J9" s="48" t="n">
        <v>6</v>
      </c>
      <c r="K9" s="48" t="n">
        <v>24</v>
      </c>
      <c r="L9" s="48" t="n">
        <v>21</v>
      </c>
      <c r="M9" s="48" t="n">
        <v>3</v>
      </c>
      <c r="N9" s="48" t="n">
        <v>8471</v>
      </c>
      <c r="O9" s="48" t="n">
        <v>7394</v>
      </c>
      <c r="P9" s="48" t="n">
        <v>1077</v>
      </c>
      <c r="Q9" s="49" t="n">
        <v>5.3</v>
      </c>
      <c r="R9" s="49" t="n">
        <v>4.9</v>
      </c>
      <c r="S9" s="49" t="n">
        <v>8.2</v>
      </c>
    </row>
    <row r="10" customFormat="false" ht="18.75" hidden="false" customHeight="true" outlineLevel="0" collapsed="false">
      <c r="A10" s="44"/>
      <c r="B10" s="45"/>
      <c r="C10" s="46" t="s">
        <v>19</v>
      </c>
      <c r="D10" s="47"/>
      <c r="E10" s="48" t="n">
        <v>37840</v>
      </c>
      <c r="F10" s="48" t="n">
        <v>27547</v>
      </c>
      <c r="G10" s="48" t="n">
        <v>10293</v>
      </c>
      <c r="H10" s="48" t="n">
        <v>261</v>
      </c>
      <c r="I10" s="48" t="n">
        <v>171</v>
      </c>
      <c r="J10" s="48" t="n">
        <v>90</v>
      </c>
      <c r="K10" s="48" t="n">
        <v>334</v>
      </c>
      <c r="L10" s="48" t="n">
        <v>218</v>
      </c>
      <c r="M10" s="48" t="n">
        <v>116</v>
      </c>
      <c r="N10" s="48" t="n">
        <v>37767</v>
      </c>
      <c r="O10" s="48" t="n">
        <v>27500</v>
      </c>
      <c r="P10" s="48" t="n">
        <v>10267</v>
      </c>
      <c r="Q10" s="49" t="n">
        <v>12.1</v>
      </c>
      <c r="R10" s="49" t="n">
        <v>4.5</v>
      </c>
      <c r="S10" s="49" t="n">
        <v>32.4</v>
      </c>
    </row>
    <row r="11" customFormat="false" ht="18.75" hidden="false" customHeight="true" outlineLevel="0" collapsed="false">
      <c r="A11" s="44"/>
      <c r="B11" s="45"/>
      <c r="C11" s="46" t="s">
        <v>20</v>
      </c>
      <c r="D11" s="47"/>
      <c r="E11" s="48" t="s">
        <v>69</v>
      </c>
      <c r="F11" s="48" t="s">
        <v>17</v>
      </c>
      <c r="G11" s="48" t="s">
        <v>17</v>
      </c>
      <c r="H11" s="48" t="s">
        <v>17</v>
      </c>
      <c r="I11" s="48" t="s">
        <v>17</v>
      </c>
      <c r="J11" s="48" t="s">
        <v>17</v>
      </c>
      <c r="K11" s="48" t="s">
        <v>17</v>
      </c>
      <c r="L11" s="48" t="s">
        <v>17</v>
      </c>
      <c r="M11" s="48" t="s">
        <v>17</v>
      </c>
      <c r="N11" s="48" t="s">
        <v>17</v>
      </c>
      <c r="O11" s="48" t="s">
        <v>17</v>
      </c>
      <c r="P11" s="48" t="s">
        <v>17</v>
      </c>
      <c r="Q11" s="49" t="s">
        <v>17</v>
      </c>
      <c r="R11" s="49" t="s">
        <v>17</v>
      </c>
      <c r="S11" s="49" t="s">
        <v>17</v>
      </c>
    </row>
    <row r="12" customFormat="false" ht="18.75" hidden="false" customHeight="true" outlineLevel="0" collapsed="false">
      <c r="A12" s="44"/>
      <c r="B12" s="45"/>
      <c r="C12" s="46" t="s">
        <v>21</v>
      </c>
      <c r="D12" s="47"/>
      <c r="E12" s="48" t="n">
        <v>2923</v>
      </c>
      <c r="F12" s="48" t="n">
        <v>2176</v>
      </c>
      <c r="G12" s="48" t="n">
        <v>747</v>
      </c>
      <c r="H12" s="48" t="n">
        <v>18</v>
      </c>
      <c r="I12" s="48" t="n">
        <v>18</v>
      </c>
      <c r="J12" s="48" t="n">
        <v>0</v>
      </c>
      <c r="K12" s="48" t="n">
        <v>16</v>
      </c>
      <c r="L12" s="48" t="n">
        <v>7</v>
      </c>
      <c r="M12" s="48" t="n">
        <v>9</v>
      </c>
      <c r="N12" s="48" t="n">
        <v>2925</v>
      </c>
      <c r="O12" s="48" t="n">
        <v>2187</v>
      </c>
      <c r="P12" s="48" t="n">
        <v>738</v>
      </c>
      <c r="Q12" s="49" t="n">
        <v>4.8</v>
      </c>
      <c r="R12" s="49" t="n">
        <v>2.1</v>
      </c>
      <c r="S12" s="49" t="n">
        <v>12.7</v>
      </c>
    </row>
    <row r="13" customFormat="false" ht="18.75" hidden="false" customHeight="true" outlineLevel="0" collapsed="false">
      <c r="A13" s="44"/>
      <c r="B13" s="45"/>
      <c r="C13" s="46" t="s">
        <v>22</v>
      </c>
      <c r="D13" s="47"/>
      <c r="E13" s="48" t="n">
        <v>19507</v>
      </c>
      <c r="F13" s="48" t="n">
        <v>17836</v>
      </c>
      <c r="G13" s="48" t="n">
        <v>1671</v>
      </c>
      <c r="H13" s="48" t="n">
        <v>207</v>
      </c>
      <c r="I13" s="48" t="n">
        <v>194</v>
      </c>
      <c r="J13" s="48" t="n">
        <v>13</v>
      </c>
      <c r="K13" s="48" t="n">
        <v>181</v>
      </c>
      <c r="L13" s="48" t="n">
        <v>180</v>
      </c>
      <c r="M13" s="48" t="n">
        <v>1</v>
      </c>
      <c r="N13" s="48" t="n">
        <v>19533</v>
      </c>
      <c r="O13" s="48" t="n">
        <v>17850</v>
      </c>
      <c r="P13" s="48" t="n">
        <v>1683</v>
      </c>
      <c r="Q13" s="49" t="n">
        <v>5.6</v>
      </c>
      <c r="R13" s="49" t="n">
        <v>3</v>
      </c>
      <c r="S13" s="49" t="n">
        <v>33.5</v>
      </c>
    </row>
    <row r="14" customFormat="false" ht="18.75" hidden="false" customHeight="true" outlineLevel="0" collapsed="false">
      <c r="A14" s="44"/>
      <c r="B14" s="45"/>
      <c r="C14" s="46" t="s">
        <v>23</v>
      </c>
      <c r="D14" s="47"/>
      <c r="E14" s="48" t="n">
        <v>26450</v>
      </c>
      <c r="F14" s="48" t="n">
        <v>10653</v>
      </c>
      <c r="G14" s="48" t="n">
        <v>15797</v>
      </c>
      <c r="H14" s="48" t="n">
        <v>382</v>
      </c>
      <c r="I14" s="48" t="n">
        <v>191</v>
      </c>
      <c r="J14" s="48" t="n">
        <v>191</v>
      </c>
      <c r="K14" s="48" t="n">
        <v>366</v>
      </c>
      <c r="L14" s="48" t="n">
        <v>86</v>
      </c>
      <c r="M14" s="48" t="n">
        <v>280</v>
      </c>
      <c r="N14" s="48" t="n">
        <v>26466</v>
      </c>
      <c r="O14" s="48" t="n">
        <v>10758</v>
      </c>
      <c r="P14" s="48" t="n">
        <v>15708</v>
      </c>
      <c r="Q14" s="49" t="n">
        <v>53.3</v>
      </c>
      <c r="R14" s="49" t="n">
        <v>26.8</v>
      </c>
      <c r="S14" s="49" t="n">
        <v>71.5</v>
      </c>
    </row>
    <row r="15" customFormat="false" ht="18.75" hidden="false" customHeight="true" outlineLevel="0" collapsed="false">
      <c r="A15" s="44"/>
      <c r="B15" s="45"/>
      <c r="C15" s="46" t="s">
        <v>24</v>
      </c>
      <c r="D15" s="47"/>
      <c r="E15" s="48" t="n">
        <v>5614</v>
      </c>
      <c r="F15" s="48" t="n">
        <v>1851</v>
      </c>
      <c r="G15" s="48" t="n">
        <v>3763</v>
      </c>
      <c r="H15" s="48" t="n">
        <v>57</v>
      </c>
      <c r="I15" s="48" t="n">
        <v>11</v>
      </c>
      <c r="J15" s="48" t="n">
        <v>46</v>
      </c>
      <c r="K15" s="48" t="n">
        <v>73</v>
      </c>
      <c r="L15" s="48" t="n">
        <v>20</v>
      </c>
      <c r="M15" s="48" t="n">
        <v>53</v>
      </c>
      <c r="N15" s="48" t="n">
        <v>5598</v>
      </c>
      <c r="O15" s="48" t="n">
        <v>1842</v>
      </c>
      <c r="P15" s="48" t="n">
        <v>3756</v>
      </c>
      <c r="Q15" s="49" t="n">
        <v>7.9</v>
      </c>
      <c r="R15" s="49" t="n">
        <v>0.5</v>
      </c>
      <c r="S15" s="49" t="n">
        <v>11.5</v>
      </c>
    </row>
    <row r="16" customFormat="false" ht="18.75" hidden="false" customHeight="true" outlineLevel="0" collapsed="false">
      <c r="A16" s="44"/>
      <c r="B16" s="45"/>
      <c r="C16" s="46" t="s">
        <v>25</v>
      </c>
      <c r="D16" s="47"/>
      <c r="E16" s="48" t="n">
        <v>1346</v>
      </c>
      <c r="F16" s="48" t="n">
        <v>644</v>
      </c>
      <c r="G16" s="48" t="n">
        <v>702</v>
      </c>
      <c r="H16" s="48" t="n">
        <v>44</v>
      </c>
      <c r="I16" s="48" t="n">
        <v>19</v>
      </c>
      <c r="J16" s="48" t="n">
        <v>25</v>
      </c>
      <c r="K16" s="48" t="n">
        <v>44</v>
      </c>
      <c r="L16" s="48" t="n">
        <v>19</v>
      </c>
      <c r="M16" s="48" t="n">
        <v>25</v>
      </c>
      <c r="N16" s="48" t="n">
        <v>1346</v>
      </c>
      <c r="O16" s="48" t="n">
        <v>644</v>
      </c>
      <c r="P16" s="48" t="n">
        <v>702</v>
      </c>
      <c r="Q16" s="49" t="n">
        <v>61.3</v>
      </c>
      <c r="R16" s="49" t="n">
        <v>61.2</v>
      </c>
      <c r="S16" s="49" t="n">
        <v>61.4</v>
      </c>
    </row>
    <row r="17" customFormat="false" ht="18.75" hidden="false" customHeight="true" outlineLevel="0" collapsed="false">
      <c r="A17" s="44"/>
      <c r="B17" s="45"/>
      <c r="C17" s="46" t="s">
        <v>26</v>
      </c>
      <c r="D17" s="47"/>
      <c r="E17" s="48" t="n">
        <v>5556</v>
      </c>
      <c r="F17" s="48" t="n">
        <v>4415</v>
      </c>
      <c r="G17" s="48" t="n">
        <v>1141</v>
      </c>
      <c r="H17" s="48" t="n">
        <v>25</v>
      </c>
      <c r="I17" s="48" t="n">
        <v>4</v>
      </c>
      <c r="J17" s="48" t="n">
        <v>21</v>
      </c>
      <c r="K17" s="48" t="n">
        <v>46</v>
      </c>
      <c r="L17" s="48" t="n">
        <v>46</v>
      </c>
      <c r="M17" s="48" t="n">
        <v>0</v>
      </c>
      <c r="N17" s="48" t="n">
        <v>5535</v>
      </c>
      <c r="O17" s="48" t="n">
        <v>4373</v>
      </c>
      <c r="P17" s="48" t="n">
        <v>1162</v>
      </c>
      <c r="Q17" s="49" t="n">
        <v>3.3</v>
      </c>
      <c r="R17" s="49" t="n">
        <v>2.4</v>
      </c>
      <c r="S17" s="49" t="n">
        <v>6.9</v>
      </c>
    </row>
    <row r="18" customFormat="false" ht="18.75" hidden="false" customHeight="true" outlineLevel="0" collapsed="false">
      <c r="A18" s="44"/>
      <c r="B18" s="45"/>
      <c r="C18" s="46" t="s">
        <v>27</v>
      </c>
      <c r="D18" s="47"/>
      <c r="E18" s="48" t="n">
        <v>7975</v>
      </c>
      <c r="F18" s="48" t="n">
        <v>2784</v>
      </c>
      <c r="G18" s="48" t="n">
        <v>5191</v>
      </c>
      <c r="H18" s="48" t="n">
        <v>392</v>
      </c>
      <c r="I18" s="48" t="n">
        <v>82</v>
      </c>
      <c r="J18" s="48" t="n">
        <v>310</v>
      </c>
      <c r="K18" s="48" t="n">
        <v>169</v>
      </c>
      <c r="L18" s="48" t="n">
        <v>54</v>
      </c>
      <c r="M18" s="48" t="n">
        <v>115</v>
      </c>
      <c r="N18" s="48" t="n">
        <v>8198</v>
      </c>
      <c r="O18" s="48" t="n">
        <v>2812</v>
      </c>
      <c r="P18" s="48" t="n">
        <v>5386</v>
      </c>
      <c r="Q18" s="49" t="n">
        <v>53.6</v>
      </c>
      <c r="R18" s="49" t="n">
        <v>26.2</v>
      </c>
      <c r="S18" s="49" t="n">
        <v>67.9</v>
      </c>
    </row>
    <row r="19" customFormat="false" ht="18.75" hidden="false" customHeight="true" outlineLevel="0" collapsed="false">
      <c r="A19" s="44"/>
      <c r="B19" s="45"/>
      <c r="C19" s="46" t="s">
        <v>28</v>
      </c>
      <c r="D19" s="47"/>
      <c r="E19" s="48" t="n">
        <v>7673</v>
      </c>
      <c r="F19" s="48" t="n">
        <v>4317</v>
      </c>
      <c r="G19" s="48" t="n">
        <v>3356</v>
      </c>
      <c r="H19" s="48" t="n">
        <v>470</v>
      </c>
      <c r="I19" s="48" t="n">
        <v>234</v>
      </c>
      <c r="J19" s="48" t="n">
        <v>236</v>
      </c>
      <c r="K19" s="48" t="n">
        <v>128</v>
      </c>
      <c r="L19" s="48" t="n">
        <v>77</v>
      </c>
      <c r="M19" s="48" t="n">
        <v>51</v>
      </c>
      <c r="N19" s="48" t="n">
        <v>8015</v>
      </c>
      <c r="O19" s="48" t="n">
        <v>4474</v>
      </c>
      <c r="P19" s="48" t="n">
        <v>3541</v>
      </c>
      <c r="Q19" s="49" t="n">
        <v>39.4</v>
      </c>
      <c r="R19" s="49" t="n">
        <v>33.5</v>
      </c>
      <c r="S19" s="49" t="n">
        <v>46.9</v>
      </c>
    </row>
    <row r="20" customFormat="false" ht="18.75" hidden="false" customHeight="true" outlineLevel="0" collapsed="false">
      <c r="A20" s="44"/>
      <c r="B20" s="45"/>
      <c r="C20" s="46" t="s">
        <v>29</v>
      </c>
      <c r="D20" s="47"/>
      <c r="E20" s="48" t="n">
        <v>15082</v>
      </c>
      <c r="F20" s="48" t="n">
        <v>9038</v>
      </c>
      <c r="G20" s="48" t="n">
        <v>6044</v>
      </c>
      <c r="H20" s="48" t="n">
        <v>47</v>
      </c>
      <c r="I20" s="48" t="n">
        <v>23</v>
      </c>
      <c r="J20" s="48" t="n">
        <v>24</v>
      </c>
      <c r="K20" s="48" t="n">
        <v>153</v>
      </c>
      <c r="L20" s="48" t="n">
        <v>57</v>
      </c>
      <c r="M20" s="48" t="n">
        <v>96</v>
      </c>
      <c r="N20" s="48" t="n">
        <v>14976</v>
      </c>
      <c r="O20" s="48" t="n">
        <v>9004</v>
      </c>
      <c r="P20" s="48" t="n">
        <v>5972</v>
      </c>
      <c r="Q20" s="49" t="n">
        <v>34.4</v>
      </c>
      <c r="R20" s="49" t="n">
        <v>23.7</v>
      </c>
      <c r="S20" s="49" t="n">
        <v>50.5</v>
      </c>
    </row>
    <row r="21" customFormat="false" ht="18.75" hidden="false" customHeight="true" outlineLevel="0" collapsed="false">
      <c r="A21" s="44"/>
      <c r="B21" s="45"/>
      <c r="C21" s="46" t="s">
        <v>30</v>
      </c>
      <c r="D21" s="47"/>
      <c r="E21" s="48" t="n">
        <v>61264</v>
      </c>
      <c r="F21" s="48" t="n">
        <v>15798</v>
      </c>
      <c r="G21" s="48" t="n">
        <v>45466</v>
      </c>
      <c r="H21" s="48" t="n">
        <v>584</v>
      </c>
      <c r="I21" s="48" t="n">
        <v>51</v>
      </c>
      <c r="J21" s="48" t="n">
        <v>533</v>
      </c>
      <c r="K21" s="48" t="n">
        <v>1067</v>
      </c>
      <c r="L21" s="48" t="n">
        <v>293</v>
      </c>
      <c r="M21" s="48" t="n">
        <v>774</v>
      </c>
      <c r="N21" s="48" t="n">
        <v>60781</v>
      </c>
      <c r="O21" s="48" t="n">
        <v>15556</v>
      </c>
      <c r="P21" s="48" t="n">
        <v>45225</v>
      </c>
      <c r="Q21" s="49" t="n">
        <v>16.8</v>
      </c>
      <c r="R21" s="49" t="n">
        <v>8.7</v>
      </c>
      <c r="S21" s="49" t="n">
        <v>19.5</v>
      </c>
    </row>
    <row r="22" customFormat="false" ht="18.75" hidden="false" customHeight="true" outlineLevel="0" collapsed="false">
      <c r="A22" s="44"/>
      <c r="B22" s="45"/>
      <c r="C22" s="46" t="s">
        <v>31</v>
      </c>
      <c r="D22" s="47"/>
      <c r="E22" s="48" t="n">
        <v>1453</v>
      </c>
      <c r="F22" s="48" t="n">
        <v>945</v>
      </c>
      <c r="G22" s="48" t="n">
        <v>508</v>
      </c>
      <c r="H22" s="48" t="n">
        <v>3</v>
      </c>
      <c r="I22" s="48" t="n">
        <v>0</v>
      </c>
      <c r="J22" s="48" t="n">
        <v>3</v>
      </c>
      <c r="K22" s="48" t="n">
        <v>11</v>
      </c>
      <c r="L22" s="48" t="n">
        <v>0</v>
      </c>
      <c r="M22" s="48" t="n">
        <v>11</v>
      </c>
      <c r="N22" s="48" t="n">
        <v>1445</v>
      </c>
      <c r="O22" s="48" t="n">
        <v>945</v>
      </c>
      <c r="P22" s="48" t="n">
        <v>500</v>
      </c>
      <c r="Q22" s="49" t="n">
        <v>6.6</v>
      </c>
      <c r="R22" s="49" t="n">
        <v>2.1</v>
      </c>
      <c r="S22" s="49" t="n">
        <v>15</v>
      </c>
    </row>
    <row r="23" customFormat="false" ht="18.75" hidden="false" customHeight="true" outlineLevel="0" collapsed="false">
      <c r="A23" s="50"/>
      <c r="B23" s="51"/>
      <c r="C23" s="52" t="s">
        <v>32</v>
      </c>
      <c r="D23" s="53"/>
      <c r="E23" s="54" t="n">
        <v>12023</v>
      </c>
      <c r="F23" s="54" t="n">
        <v>5947</v>
      </c>
      <c r="G23" s="54" t="n">
        <v>6076</v>
      </c>
      <c r="H23" s="54" t="n">
        <v>328</v>
      </c>
      <c r="I23" s="54" t="n">
        <v>187</v>
      </c>
      <c r="J23" s="54" t="n">
        <v>141</v>
      </c>
      <c r="K23" s="54" t="n">
        <v>212</v>
      </c>
      <c r="L23" s="54" t="n">
        <v>68</v>
      </c>
      <c r="M23" s="54" t="n">
        <v>144</v>
      </c>
      <c r="N23" s="54" t="n">
        <v>12139</v>
      </c>
      <c r="O23" s="54" t="n">
        <v>6066</v>
      </c>
      <c r="P23" s="54" t="n">
        <v>6073</v>
      </c>
      <c r="Q23" s="55" t="n">
        <v>34.1</v>
      </c>
      <c r="R23" s="55" t="n">
        <v>18.1</v>
      </c>
      <c r="S23" s="55" t="n">
        <v>50</v>
      </c>
    </row>
    <row r="24" customFormat="false" ht="18.75" hidden="false" customHeight="true" outlineLevel="0" collapsed="false">
      <c r="A24" s="44"/>
      <c r="B24" s="45"/>
      <c r="C24" s="46" t="s">
        <v>33</v>
      </c>
      <c r="D24" s="47"/>
      <c r="E24" s="48" t="n">
        <v>9327</v>
      </c>
      <c r="F24" s="48" t="n">
        <v>4731</v>
      </c>
      <c r="G24" s="48" t="n">
        <v>4596</v>
      </c>
      <c r="H24" s="48" t="n">
        <v>126</v>
      </c>
      <c r="I24" s="48" t="n">
        <v>69</v>
      </c>
      <c r="J24" s="48" t="n">
        <v>57</v>
      </c>
      <c r="K24" s="48" t="n">
        <v>137</v>
      </c>
      <c r="L24" s="48" t="n">
        <v>54</v>
      </c>
      <c r="M24" s="48" t="n">
        <v>83</v>
      </c>
      <c r="N24" s="48" t="n">
        <v>9316</v>
      </c>
      <c r="O24" s="48" t="n">
        <v>4746</v>
      </c>
      <c r="P24" s="48" t="n">
        <v>4570</v>
      </c>
      <c r="Q24" s="49" t="n">
        <v>34.7</v>
      </c>
      <c r="R24" s="49" t="n">
        <v>17.4</v>
      </c>
      <c r="S24" s="49" t="n">
        <v>52.6</v>
      </c>
    </row>
    <row r="25" customFormat="false" ht="18.75" hidden="false" customHeight="true" outlineLevel="0" collapsed="false">
      <c r="A25" s="44"/>
      <c r="B25" s="45"/>
      <c r="C25" s="46" t="s">
        <v>34</v>
      </c>
      <c r="D25" s="47"/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s">
        <v>35</v>
      </c>
      <c r="P25" s="48" t="s">
        <v>35</v>
      </c>
      <c r="Q25" s="49" t="s">
        <v>35</v>
      </c>
      <c r="R25" s="49" t="s">
        <v>35</v>
      </c>
      <c r="S25" s="49" t="s">
        <v>35</v>
      </c>
    </row>
    <row r="26" customFormat="false" ht="18.75" hidden="false" customHeight="true" outlineLevel="0" collapsed="false">
      <c r="A26" s="44"/>
      <c r="B26" s="45"/>
      <c r="C26" s="46" t="s">
        <v>36</v>
      </c>
      <c r="D26" s="47"/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  <c r="P26" s="48" t="s">
        <v>35</v>
      </c>
      <c r="Q26" s="49" t="s">
        <v>35</v>
      </c>
      <c r="R26" s="49" t="s">
        <v>35</v>
      </c>
      <c r="S26" s="49" t="s">
        <v>35</v>
      </c>
    </row>
    <row r="27" customFormat="false" ht="18.75" hidden="false" customHeight="true" outlineLevel="0" collapsed="false">
      <c r="A27" s="44"/>
      <c r="B27" s="45"/>
      <c r="C27" s="46" t="s">
        <v>37</v>
      </c>
      <c r="D27" s="47"/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49" t="s">
        <v>35</v>
      </c>
      <c r="S27" s="49" t="s">
        <v>35</v>
      </c>
    </row>
    <row r="28" customFormat="false" ht="18.75" hidden="false" customHeight="true" outlineLevel="0" collapsed="false">
      <c r="A28" s="44"/>
      <c r="B28" s="45"/>
      <c r="C28" s="46" t="s">
        <v>38</v>
      </c>
      <c r="D28" s="47"/>
      <c r="E28" s="48" t="s">
        <v>35</v>
      </c>
      <c r="F28" s="48" t="s">
        <v>35</v>
      </c>
      <c r="G28" s="48" t="s">
        <v>35</v>
      </c>
      <c r="H28" s="48" t="s">
        <v>35</v>
      </c>
      <c r="I28" s="48" t="s">
        <v>35</v>
      </c>
      <c r="J28" s="48" t="s">
        <v>35</v>
      </c>
      <c r="K28" s="48" t="s">
        <v>35</v>
      </c>
      <c r="L28" s="48" t="s">
        <v>35</v>
      </c>
      <c r="M28" s="48" t="s">
        <v>35</v>
      </c>
      <c r="N28" s="48" t="s">
        <v>35</v>
      </c>
      <c r="O28" s="48" t="s">
        <v>35</v>
      </c>
      <c r="P28" s="48" t="s">
        <v>35</v>
      </c>
      <c r="Q28" s="49" t="s">
        <v>35</v>
      </c>
      <c r="R28" s="49" t="s">
        <v>35</v>
      </c>
      <c r="S28" s="49" t="s">
        <v>35</v>
      </c>
    </row>
    <row r="29" customFormat="false" ht="18.75" hidden="false" customHeight="true" outlineLevel="0" collapsed="false">
      <c r="A29" s="44"/>
      <c r="B29" s="45"/>
      <c r="C29" s="46" t="s">
        <v>39</v>
      </c>
      <c r="D29" s="47"/>
      <c r="E29" s="48" t="n">
        <v>310</v>
      </c>
      <c r="F29" s="48" t="n">
        <v>205</v>
      </c>
      <c r="G29" s="48" t="n">
        <v>105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310</v>
      </c>
      <c r="O29" s="48" t="n">
        <v>205</v>
      </c>
      <c r="P29" s="48" t="n">
        <v>105</v>
      </c>
      <c r="Q29" s="49" t="n">
        <v>8.4</v>
      </c>
      <c r="R29" s="49" t="n">
        <v>7.8</v>
      </c>
      <c r="S29" s="49" t="n">
        <v>9.5</v>
      </c>
    </row>
    <row r="30" customFormat="false" ht="18.75" hidden="false" customHeight="true" outlineLevel="0" collapsed="false">
      <c r="A30" s="44"/>
      <c r="B30" s="45"/>
      <c r="C30" s="46" t="s">
        <v>40</v>
      </c>
      <c r="D30" s="47"/>
      <c r="E30" s="48" t="s">
        <v>35</v>
      </c>
      <c r="F30" s="48" t="s">
        <v>35</v>
      </c>
      <c r="G30" s="48" t="s">
        <v>35</v>
      </c>
      <c r="H30" s="48" t="s">
        <v>35</v>
      </c>
      <c r="I30" s="48" t="s">
        <v>35</v>
      </c>
      <c r="J30" s="48" t="s">
        <v>35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s">
        <v>35</v>
      </c>
      <c r="P30" s="48" t="s">
        <v>35</v>
      </c>
      <c r="Q30" s="49" t="s">
        <v>35</v>
      </c>
      <c r="R30" s="49" t="s">
        <v>35</v>
      </c>
      <c r="S30" s="49" t="s">
        <v>35</v>
      </c>
    </row>
    <row r="31" customFormat="false" ht="18.75" hidden="false" customHeight="true" outlineLevel="0" collapsed="false">
      <c r="A31" s="44"/>
      <c r="B31" s="45"/>
      <c r="C31" s="46" t="s">
        <v>41</v>
      </c>
      <c r="D31" s="47"/>
      <c r="E31" s="48" t="s">
        <v>35</v>
      </c>
      <c r="F31" s="48" t="s">
        <v>35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s">
        <v>35</v>
      </c>
      <c r="P31" s="48" t="s">
        <v>35</v>
      </c>
      <c r="Q31" s="49" t="s">
        <v>35</v>
      </c>
      <c r="R31" s="49" t="s">
        <v>35</v>
      </c>
      <c r="S31" s="49" t="s">
        <v>35</v>
      </c>
    </row>
    <row r="32" customFormat="false" ht="18.75" hidden="false" customHeight="true" outlineLevel="0" collapsed="false">
      <c r="A32" s="44"/>
      <c r="B32" s="45"/>
      <c r="C32" s="46" t="s">
        <v>42</v>
      </c>
      <c r="D32" s="47"/>
      <c r="E32" s="48" t="s">
        <v>35</v>
      </c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48" t="s">
        <v>35</v>
      </c>
      <c r="M32" s="48" t="s">
        <v>35</v>
      </c>
      <c r="N32" s="48" t="s">
        <v>35</v>
      </c>
      <c r="O32" s="48" t="s">
        <v>35</v>
      </c>
      <c r="P32" s="48" t="s">
        <v>35</v>
      </c>
      <c r="Q32" s="49" t="s">
        <v>35</v>
      </c>
      <c r="R32" s="49" t="s">
        <v>35</v>
      </c>
      <c r="S32" s="49" t="s">
        <v>35</v>
      </c>
    </row>
    <row r="33" customFormat="false" ht="18.75" hidden="false" customHeight="true" outlineLevel="0" collapsed="false">
      <c r="A33" s="44"/>
      <c r="B33" s="45"/>
      <c r="C33" s="46" t="s">
        <v>43</v>
      </c>
      <c r="D33" s="47"/>
      <c r="E33" s="48" t="n">
        <v>788</v>
      </c>
      <c r="F33" s="48" t="n">
        <v>622</v>
      </c>
      <c r="G33" s="48" t="n">
        <v>166</v>
      </c>
      <c r="H33" s="48" t="n">
        <v>1</v>
      </c>
      <c r="I33" s="48" t="n">
        <v>0</v>
      </c>
      <c r="J33" s="48" t="n">
        <v>1</v>
      </c>
      <c r="K33" s="48" t="n">
        <v>6</v>
      </c>
      <c r="L33" s="48" t="n">
        <v>5</v>
      </c>
      <c r="M33" s="48" t="n">
        <v>1</v>
      </c>
      <c r="N33" s="48" t="n">
        <v>783</v>
      </c>
      <c r="O33" s="48" t="n">
        <v>617</v>
      </c>
      <c r="P33" s="48" t="n">
        <v>166</v>
      </c>
      <c r="Q33" s="49" t="n">
        <v>0</v>
      </c>
      <c r="R33" s="49" t="n">
        <v>0</v>
      </c>
      <c r="S33" s="49" t="n">
        <v>0</v>
      </c>
    </row>
    <row r="34" customFormat="false" ht="18.75" hidden="false" customHeight="true" outlineLevel="0" collapsed="false">
      <c r="A34" s="44"/>
      <c r="B34" s="45"/>
      <c r="C34" s="46" t="s">
        <v>44</v>
      </c>
      <c r="D34" s="47"/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s">
        <v>35</v>
      </c>
      <c r="P34" s="48" t="s">
        <v>35</v>
      </c>
      <c r="Q34" s="49" t="s">
        <v>35</v>
      </c>
      <c r="R34" s="49" t="s">
        <v>35</v>
      </c>
      <c r="S34" s="49" t="s">
        <v>35</v>
      </c>
    </row>
    <row r="35" customFormat="false" ht="18.75" hidden="false" customHeight="true" outlineLevel="0" collapsed="false">
      <c r="A35" s="44"/>
      <c r="B35" s="45"/>
      <c r="C35" s="46" t="s">
        <v>45</v>
      </c>
      <c r="D35" s="47"/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s">
        <v>35</v>
      </c>
      <c r="P35" s="48" t="s">
        <v>35</v>
      </c>
      <c r="Q35" s="49" t="s">
        <v>35</v>
      </c>
      <c r="R35" s="49" t="s">
        <v>35</v>
      </c>
      <c r="S35" s="49" t="s">
        <v>35</v>
      </c>
    </row>
    <row r="36" customFormat="false" ht="18.75" hidden="false" customHeight="true" outlineLevel="0" collapsed="false">
      <c r="A36" s="44"/>
      <c r="B36" s="45"/>
      <c r="C36" s="46" t="s">
        <v>46</v>
      </c>
      <c r="D36" s="47"/>
      <c r="E36" s="48" t="n">
        <v>860</v>
      </c>
      <c r="F36" s="48" t="n">
        <v>726</v>
      </c>
      <c r="G36" s="48" t="n">
        <v>134</v>
      </c>
      <c r="H36" s="48" t="n">
        <v>19</v>
      </c>
      <c r="I36" s="48" t="n">
        <v>19</v>
      </c>
      <c r="J36" s="48" t="n">
        <v>0</v>
      </c>
      <c r="K36" s="48" t="n">
        <v>10</v>
      </c>
      <c r="L36" s="48" t="n">
        <v>10</v>
      </c>
      <c r="M36" s="48" t="n">
        <v>0</v>
      </c>
      <c r="N36" s="48" t="n">
        <v>869</v>
      </c>
      <c r="O36" s="48" t="n">
        <v>735</v>
      </c>
      <c r="P36" s="48" t="n">
        <v>134</v>
      </c>
      <c r="Q36" s="49" t="n">
        <v>5.5</v>
      </c>
      <c r="R36" s="49" t="n">
        <v>1.4</v>
      </c>
      <c r="S36" s="49" t="n">
        <v>28.4</v>
      </c>
    </row>
    <row r="37" customFormat="false" ht="18.75" hidden="false" customHeight="true" outlineLevel="0" collapsed="false">
      <c r="A37" s="44"/>
      <c r="B37" s="45"/>
      <c r="C37" s="46" t="s">
        <v>47</v>
      </c>
      <c r="D37" s="47"/>
      <c r="E37" s="48" t="n">
        <v>4426</v>
      </c>
      <c r="F37" s="48" t="n">
        <v>4023</v>
      </c>
      <c r="G37" s="48" t="n">
        <v>403</v>
      </c>
      <c r="H37" s="48" t="n">
        <v>16</v>
      </c>
      <c r="I37" s="48" t="n">
        <v>13</v>
      </c>
      <c r="J37" s="48" t="n">
        <v>3</v>
      </c>
      <c r="K37" s="48" t="n">
        <v>14</v>
      </c>
      <c r="L37" s="48" t="n">
        <v>11</v>
      </c>
      <c r="M37" s="48" t="n">
        <v>3</v>
      </c>
      <c r="N37" s="48" t="n">
        <v>4428</v>
      </c>
      <c r="O37" s="48" t="n">
        <v>4025</v>
      </c>
      <c r="P37" s="48" t="n">
        <v>403</v>
      </c>
      <c r="Q37" s="49" t="n">
        <v>3.4</v>
      </c>
      <c r="R37" s="49" t="n">
        <v>1.6</v>
      </c>
      <c r="S37" s="49" t="n">
        <v>21.3</v>
      </c>
    </row>
    <row r="38" customFormat="false" ht="18.75" hidden="false" customHeight="true" outlineLevel="0" collapsed="false">
      <c r="A38" s="44"/>
      <c r="B38" s="45"/>
      <c r="C38" s="46" t="s">
        <v>48</v>
      </c>
      <c r="D38" s="47"/>
      <c r="E38" s="48" t="n">
        <v>1112</v>
      </c>
      <c r="F38" s="48" t="n">
        <v>998</v>
      </c>
      <c r="G38" s="48" t="n">
        <v>114</v>
      </c>
      <c r="H38" s="48" t="n">
        <v>16</v>
      </c>
      <c r="I38" s="48" t="n">
        <v>8</v>
      </c>
      <c r="J38" s="48" t="n">
        <v>8</v>
      </c>
      <c r="K38" s="48" t="n">
        <v>3</v>
      </c>
      <c r="L38" s="48" t="n">
        <v>3</v>
      </c>
      <c r="M38" s="48" t="n">
        <v>0</v>
      </c>
      <c r="N38" s="48" t="n">
        <v>1125</v>
      </c>
      <c r="O38" s="48" t="n">
        <v>1003</v>
      </c>
      <c r="P38" s="48" t="n">
        <v>122</v>
      </c>
      <c r="Q38" s="48" t="n">
        <v>5.5</v>
      </c>
      <c r="R38" s="48" t="n">
        <v>2.3</v>
      </c>
      <c r="S38" s="48" t="n">
        <v>32</v>
      </c>
    </row>
    <row r="39" customFormat="false" ht="18.75" hidden="false" customHeight="true" outlineLevel="0" collapsed="false">
      <c r="A39" s="44"/>
      <c r="B39" s="45"/>
      <c r="C39" s="46" t="s">
        <v>49</v>
      </c>
      <c r="D39" s="47"/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s">
        <v>35</v>
      </c>
      <c r="P39" s="48" t="s">
        <v>35</v>
      </c>
      <c r="Q39" s="49" t="s">
        <v>35</v>
      </c>
      <c r="R39" s="49" t="s">
        <v>35</v>
      </c>
      <c r="S39" s="49" t="s">
        <v>35</v>
      </c>
    </row>
    <row r="40" customFormat="false" ht="18.75" hidden="false" customHeight="true" outlineLevel="0" collapsed="false">
      <c r="A40" s="44"/>
      <c r="B40" s="45"/>
      <c r="C40" s="46" t="s">
        <v>50</v>
      </c>
      <c r="D40" s="47"/>
      <c r="E40" s="48" t="n">
        <v>3754</v>
      </c>
      <c r="F40" s="48" t="n">
        <v>3140</v>
      </c>
      <c r="G40" s="48" t="n">
        <v>614</v>
      </c>
      <c r="H40" s="48" t="n">
        <v>6</v>
      </c>
      <c r="I40" s="48" t="n">
        <v>6</v>
      </c>
      <c r="J40" s="48" t="n">
        <v>0</v>
      </c>
      <c r="K40" s="48" t="n">
        <v>21</v>
      </c>
      <c r="L40" s="48" t="n">
        <v>21</v>
      </c>
      <c r="M40" s="48" t="n">
        <v>0</v>
      </c>
      <c r="N40" s="48" t="n">
        <v>3739</v>
      </c>
      <c r="O40" s="48" t="n">
        <v>3125</v>
      </c>
      <c r="P40" s="48" t="n">
        <v>614</v>
      </c>
      <c r="Q40" s="49" t="n">
        <v>1.9</v>
      </c>
      <c r="R40" s="49" t="n">
        <v>0</v>
      </c>
      <c r="S40" s="49" t="n">
        <v>11.6</v>
      </c>
    </row>
    <row r="41" customFormat="false" ht="18.75" hidden="false" customHeight="true" outlineLevel="0" collapsed="false">
      <c r="A41" s="44"/>
      <c r="B41" s="45"/>
      <c r="C41" s="46" t="s">
        <v>51</v>
      </c>
      <c r="D41" s="47"/>
      <c r="E41" s="48" t="n">
        <v>1669</v>
      </c>
      <c r="F41" s="48" t="n">
        <v>1082</v>
      </c>
      <c r="G41" s="48" t="n">
        <v>587</v>
      </c>
      <c r="H41" s="48" t="n">
        <v>10</v>
      </c>
      <c r="I41" s="48" t="n">
        <v>10</v>
      </c>
      <c r="J41" s="48" t="n">
        <v>0</v>
      </c>
      <c r="K41" s="48" t="n">
        <v>25</v>
      </c>
      <c r="L41" s="48" t="n">
        <v>17</v>
      </c>
      <c r="M41" s="48" t="n">
        <v>8</v>
      </c>
      <c r="N41" s="48" t="n">
        <v>1654</v>
      </c>
      <c r="O41" s="48" t="n">
        <v>1075</v>
      </c>
      <c r="P41" s="48" t="n">
        <v>579</v>
      </c>
      <c r="Q41" s="49" t="n">
        <v>1.8</v>
      </c>
      <c r="R41" s="49" t="n">
        <v>2</v>
      </c>
      <c r="S41" s="49" t="n">
        <v>1.4</v>
      </c>
    </row>
    <row r="42" customFormat="false" ht="18.75" hidden="false" customHeight="true" outlineLevel="0" collapsed="false">
      <c r="A42" s="44"/>
      <c r="B42" s="45"/>
      <c r="C42" s="46" t="s">
        <v>52</v>
      </c>
      <c r="D42" s="47"/>
      <c r="E42" s="48" t="s">
        <v>69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9" t="s">
        <v>17</v>
      </c>
      <c r="R42" s="49" t="s">
        <v>17</v>
      </c>
      <c r="S42" s="49" t="s">
        <v>17</v>
      </c>
    </row>
    <row r="43" customFormat="false" ht="18.75" hidden="false" customHeight="true" outlineLevel="0" collapsed="false">
      <c r="A43" s="44"/>
      <c r="B43" s="45"/>
      <c r="C43" s="46" t="s">
        <v>53</v>
      </c>
      <c r="D43" s="47"/>
      <c r="E43" s="48" t="n">
        <v>9915</v>
      </c>
      <c r="F43" s="48" t="n">
        <v>9302</v>
      </c>
      <c r="G43" s="48" t="n">
        <v>613</v>
      </c>
      <c r="H43" s="48" t="n">
        <v>48</v>
      </c>
      <c r="I43" s="48" t="n">
        <v>39</v>
      </c>
      <c r="J43" s="48" t="n">
        <v>9</v>
      </c>
      <c r="K43" s="48" t="n">
        <v>95</v>
      </c>
      <c r="L43" s="48" t="n">
        <v>92</v>
      </c>
      <c r="M43" s="48" t="n">
        <v>3</v>
      </c>
      <c r="N43" s="48" t="n">
        <v>9868</v>
      </c>
      <c r="O43" s="48" t="n">
        <v>9249</v>
      </c>
      <c r="P43" s="48" t="n">
        <v>619</v>
      </c>
      <c r="Q43" s="49" t="n">
        <v>2.6</v>
      </c>
      <c r="R43" s="49" t="n">
        <v>2.1</v>
      </c>
      <c r="S43" s="49" t="n">
        <v>9.4</v>
      </c>
    </row>
    <row r="44" customFormat="false" ht="18.75" hidden="false" customHeight="true" outlineLevel="0" collapsed="false">
      <c r="A44" s="44"/>
      <c r="B44" s="45"/>
      <c r="C44" s="46" t="s">
        <v>54</v>
      </c>
      <c r="D44" s="47"/>
      <c r="E44" s="48" t="s">
        <v>35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s">
        <v>35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s">
        <v>35</v>
      </c>
      <c r="P44" s="48" t="s">
        <v>35</v>
      </c>
      <c r="Q44" s="49" t="s">
        <v>35</v>
      </c>
      <c r="R44" s="49" t="s">
        <v>35</v>
      </c>
      <c r="S44" s="49" t="s">
        <v>35</v>
      </c>
    </row>
    <row r="45" customFormat="false" ht="18.75" hidden="false" customHeight="true" outlineLevel="0" collapsed="false">
      <c r="A45" s="44"/>
      <c r="B45" s="45"/>
      <c r="C45" s="46" t="s">
        <v>55</v>
      </c>
      <c r="D45" s="47"/>
      <c r="E45" s="48" t="n">
        <v>5564</v>
      </c>
      <c r="F45" s="48" t="n">
        <v>2637</v>
      </c>
      <c r="G45" s="48" t="n">
        <v>2927</v>
      </c>
      <c r="H45" s="48" t="n">
        <v>19</v>
      </c>
      <c r="I45" s="48" t="n">
        <v>7</v>
      </c>
      <c r="J45" s="48" t="n">
        <v>12</v>
      </c>
      <c r="K45" s="48" t="n">
        <v>23</v>
      </c>
      <c r="L45" s="48" t="n">
        <v>5</v>
      </c>
      <c r="M45" s="48" t="n">
        <v>18</v>
      </c>
      <c r="N45" s="48" t="n">
        <v>5560</v>
      </c>
      <c r="O45" s="48" t="n">
        <v>2639</v>
      </c>
      <c r="P45" s="48" t="n">
        <v>2921</v>
      </c>
      <c r="Q45" s="49" t="n">
        <v>12.4</v>
      </c>
      <c r="R45" s="49" t="n">
        <v>3.2</v>
      </c>
      <c r="S45" s="49" t="n">
        <v>20.6</v>
      </c>
    </row>
    <row r="46" customFormat="false" ht="18.75" hidden="false" customHeight="true" outlineLevel="0" collapsed="false">
      <c r="A46" s="44"/>
      <c r="B46" s="45"/>
      <c r="C46" s="46" t="s">
        <v>56</v>
      </c>
      <c r="D46" s="47"/>
      <c r="E46" s="48" t="s">
        <v>35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8" t="s">
        <v>35</v>
      </c>
      <c r="M46" s="48" t="s">
        <v>35</v>
      </c>
      <c r="N46" s="48" t="s">
        <v>35</v>
      </c>
      <c r="O46" s="48" t="s">
        <v>35</v>
      </c>
      <c r="P46" s="48" t="s">
        <v>35</v>
      </c>
      <c r="Q46" s="49" t="s">
        <v>35</v>
      </c>
      <c r="R46" s="49" t="s">
        <v>35</v>
      </c>
      <c r="S46" s="49" t="s">
        <v>35</v>
      </c>
    </row>
    <row r="47" customFormat="false" ht="18.75" hidden="false" customHeight="true" outlineLevel="0" collapsed="false">
      <c r="A47" s="50"/>
      <c r="B47" s="51"/>
      <c r="C47" s="52" t="s">
        <v>57</v>
      </c>
      <c r="D47" s="53"/>
      <c r="E47" s="54" t="s">
        <v>35</v>
      </c>
      <c r="F47" s="54" t="s">
        <v>35</v>
      </c>
      <c r="G47" s="54" t="s">
        <v>35</v>
      </c>
      <c r="H47" s="54" t="s">
        <v>35</v>
      </c>
      <c r="I47" s="54" t="s">
        <v>35</v>
      </c>
      <c r="J47" s="54" t="s">
        <v>35</v>
      </c>
      <c r="K47" s="54" t="s">
        <v>35</v>
      </c>
      <c r="L47" s="54" t="s">
        <v>35</v>
      </c>
      <c r="M47" s="54" t="s">
        <v>35</v>
      </c>
      <c r="N47" s="54" t="s">
        <v>35</v>
      </c>
      <c r="O47" s="54" t="s">
        <v>35</v>
      </c>
      <c r="P47" s="54" t="s">
        <v>35</v>
      </c>
      <c r="Q47" s="55" t="s">
        <v>35</v>
      </c>
      <c r="R47" s="55" t="s">
        <v>35</v>
      </c>
      <c r="S47" s="55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48" t="n">
        <v>6614</v>
      </c>
      <c r="F48" s="48" t="n">
        <v>4548</v>
      </c>
      <c r="G48" s="48" t="n">
        <v>2066</v>
      </c>
      <c r="H48" s="48" t="n">
        <v>32</v>
      </c>
      <c r="I48" s="48" t="n">
        <v>16</v>
      </c>
      <c r="J48" s="48" t="n">
        <v>16</v>
      </c>
      <c r="K48" s="48" t="n">
        <v>88</v>
      </c>
      <c r="L48" s="48" t="n">
        <v>18</v>
      </c>
      <c r="M48" s="48" t="n">
        <v>70</v>
      </c>
      <c r="N48" s="48" t="n">
        <v>6558</v>
      </c>
      <c r="O48" s="48" t="n">
        <v>4546</v>
      </c>
      <c r="P48" s="48" t="n">
        <v>2012</v>
      </c>
      <c r="Q48" s="49" t="n">
        <v>25.4</v>
      </c>
      <c r="R48" s="49" t="n">
        <v>19.8</v>
      </c>
      <c r="S48" s="49" t="n">
        <v>38.2</v>
      </c>
    </row>
    <row r="49" customFormat="false" ht="18.75" hidden="false" customHeight="true" outlineLevel="0" collapsed="false">
      <c r="A49" s="50"/>
      <c r="B49" s="51"/>
      <c r="C49" s="52" t="s">
        <v>59</v>
      </c>
      <c r="D49" s="53"/>
      <c r="E49" s="63" t="n">
        <v>19836</v>
      </c>
      <c r="F49" s="63" t="n">
        <v>6105</v>
      </c>
      <c r="G49" s="63" t="n">
        <v>13731</v>
      </c>
      <c r="H49" s="63" t="n">
        <v>350</v>
      </c>
      <c r="I49" s="63" t="n">
        <v>175</v>
      </c>
      <c r="J49" s="63" t="n">
        <v>175</v>
      </c>
      <c r="K49" s="63" t="n">
        <v>278</v>
      </c>
      <c r="L49" s="63" t="n">
        <v>68</v>
      </c>
      <c r="M49" s="63" t="n">
        <v>210</v>
      </c>
      <c r="N49" s="63" t="n">
        <v>19908</v>
      </c>
      <c r="O49" s="63" t="n">
        <v>6212</v>
      </c>
      <c r="P49" s="63" t="n">
        <v>13696</v>
      </c>
      <c r="Q49" s="64" t="n">
        <v>62.5</v>
      </c>
      <c r="R49" s="64" t="n">
        <v>31.9</v>
      </c>
      <c r="S49" s="64" t="n">
        <v>76.4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5" t="n">
        <v>3828</v>
      </c>
      <c r="F50" s="56" t="n">
        <v>1644</v>
      </c>
      <c r="G50" s="56" t="n">
        <v>2184</v>
      </c>
      <c r="H50" s="56" t="n">
        <v>265</v>
      </c>
      <c r="I50" s="56" t="n">
        <v>62</v>
      </c>
      <c r="J50" s="56" t="n">
        <v>203</v>
      </c>
      <c r="K50" s="56" t="n">
        <v>54</v>
      </c>
      <c r="L50" s="56" t="n">
        <v>27</v>
      </c>
      <c r="M50" s="56" t="n">
        <v>27</v>
      </c>
      <c r="N50" s="56" t="n">
        <v>4039</v>
      </c>
      <c r="O50" s="56" t="n">
        <v>1679</v>
      </c>
      <c r="P50" s="56" t="n">
        <v>2360</v>
      </c>
      <c r="Q50" s="57" t="n">
        <v>48.2</v>
      </c>
      <c r="R50" s="57" t="n">
        <v>25.8</v>
      </c>
      <c r="S50" s="57" t="n">
        <v>64.1</v>
      </c>
    </row>
    <row r="51" customFormat="false" ht="18.75" hidden="false" customHeight="true" outlineLevel="0" collapsed="false">
      <c r="A51" s="50"/>
      <c r="B51" s="51"/>
      <c r="C51" s="52" t="s">
        <v>61</v>
      </c>
      <c r="D51" s="53"/>
      <c r="E51" s="66" t="n">
        <v>4147</v>
      </c>
      <c r="F51" s="54" t="n">
        <v>1140</v>
      </c>
      <c r="G51" s="54" t="n">
        <v>3007</v>
      </c>
      <c r="H51" s="54" t="n">
        <v>127</v>
      </c>
      <c r="I51" s="54" t="n">
        <v>20</v>
      </c>
      <c r="J51" s="54" t="n">
        <v>107</v>
      </c>
      <c r="K51" s="54" t="n">
        <v>115</v>
      </c>
      <c r="L51" s="54" t="n">
        <v>27</v>
      </c>
      <c r="M51" s="54" t="n">
        <v>88</v>
      </c>
      <c r="N51" s="54" t="n">
        <v>4159</v>
      </c>
      <c r="O51" s="54" t="n">
        <v>1133</v>
      </c>
      <c r="P51" s="54" t="n">
        <v>3026</v>
      </c>
      <c r="Q51" s="55" t="n">
        <v>58.9</v>
      </c>
      <c r="R51" s="55" t="n">
        <v>26.7</v>
      </c>
      <c r="S51" s="55" t="n">
        <v>70.9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7" t="n">
        <v>40166</v>
      </c>
      <c r="F52" s="67" t="n">
        <v>9783</v>
      </c>
      <c r="G52" s="67" t="n">
        <v>30383</v>
      </c>
      <c r="H52" s="67" t="n">
        <v>429</v>
      </c>
      <c r="I52" s="67" t="n">
        <v>43</v>
      </c>
      <c r="J52" s="67" t="n">
        <v>386</v>
      </c>
      <c r="K52" s="67" t="n">
        <v>792</v>
      </c>
      <c r="L52" s="67" t="n">
        <v>34</v>
      </c>
      <c r="M52" s="67" t="n">
        <v>758</v>
      </c>
      <c r="N52" s="67" t="n">
        <v>39803</v>
      </c>
      <c r="O52" s="67" t="n">
        <v>9792</v>
      </c>
      <c r="P52" s="67" t="n">
        <v>30011</v>
      </c>
      <c r="Q52" s="68" t="n">
        <v>9.8</v>
      </c>
      <c r="R52" s="68" t="n">
        <v>4.8</v>
      </c>
      <c r="S52" s="68" t="n">
        <v>11.5</v>
      </c>
    </row>
    <row r="53" customFormat="false" ht="18.75" hidden="false" customHeight="true" outlineLevel="0" collapsed="false">
      <c r="A53" s="50"/>
      <c r="B53" s="51"/>
      <c r="C53" s="52" t="s">
        <v>63</v>
      </c>
      <c r="D53" s="53"/>
      <c r="E53" s="63" t="n">
        <v>21098</v>
      </c>
      <c r="F53" s="63" t="n">
        <v>6015</v>
      </c>
      <c r="G53" s="63" t="n">
        <v>15083</v>
      </c>
      <c r="H53" s="63" t="n">
        <v>155</v>
      </c>
      <c r="I53" s="63" t="n">
        <v>8</v>
      </c>
      <c r="J53" s="63" t="n">
        <v>147</v>
      </c>
      <c r="K53" s="63" t="n">
        <v>275</v>
      </c>
      <c r="L53" s="63" t="n">
        <v>259</v>
      </c>
      <c r="M53" s="63" t="n">
        <v>16</v>
      </c>
      <c r="N53" s="63" t="n">
        <v>20978</v>
      </c>
      <c r="O53" s="63" t="n">
        <v>5764</v>
      </c>
      <c r="P53" s="63" t="n">
        <v>15214</v>
      </c>
      <c r="Q53" s="64" t="n">
        <v>29.9</v>
      </c>
      <c r="R53" s="64" t="n">
        <v>15.4</v>
      </c>
      <c r="S53" s="64" t="n">
        <v>35.4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6" t="s">
        <v>69</v>
      </c>
      <c r="F54" s="56" t="s">
        <v>17</v>
      </c>
      <c r="G54" s="56" t="s">
        <v>17</v>
      </c>
      <c r="H54" s="56" t="s">
        <v>17</v>
      </c>
      <c r="I54" s="56" t="s">
        <v>17</v>
      </c>
      <c r="J54" s="56" t="s">
        <v>17</v>
      </c>
      <c r="K54" s="56" t="s">
        <v>17</v>
      </c>
      <c r="L54" s="56" t="s">
        <v>17</v>
      </c>
      <c r="M54" s="56" t="s">
        <v>17</v>
      </c>
      <c r="N54" s="56" t="s">
        <v>17</v>
      </c>
      <c r="O54" s="56" t="s">
        <v>17</v>
      </c>
      <c r="P54" s="56" t="s">
        <v>17</v>
      </c>
      <c r="Q54" s="57" t="s">
        <v>17</v>
      </c>
      <c r="R54" s="57" t="s">
        <v>17</v>
      </c>
      <c r="S54" s="57" t="s">
        <v>17</v>
      </c>
    </row>
    <row r="55" customFormat="false" ht="18.75" hidden="false" customHeight="true" outlineLevel="0" collapsed="false">
      <c r="A55" s="44"/>
      <c r="B55" s="45"/>
      <c r="C55" s="46" t="s">
        <v>65</v>
      </c>
      <c r="D55" s="47"/>
      <c r="E55" s="69" t="n">
        <v>7640</v>
      </c>
      <c r="F55" s="48" t="n">
        <v>3052</v>
      </c>
      <c r="G55" s="48" t="n">
        <v>4588</v>
      </c>
      <c r="H55" s="48" t="n">
        <v>230</v>
      </c>
      <c r="I55" s="48" t="n">
        <v>119</v>
      </c>
      <c r="J55" s="48" t="n">
        <v>111</v>
      </c>
      <c r="K55" s="48" t="n">
        <v>131</v>
      </c>
      <c r="L55" s="48" t="n">
        <v>20</v>
      </c>
      <c r="M55" s="48" t="n">
        <v>111</v>
      </c>
      <c r="N55" s="48" t="n">
        <v>7739</v>
      </c>
      <c r="O55" s="48" t="n">
        <v>3151</v>
      </c>
      <c r="P55" s="48" t="n">
        <v>4588</v>
      </c>
      <c r="Q55" s="49" t="n">
        <v>44.2</v>
      </c>
      <c r="R55" s="49" t="n">
        <v>20.3</v>
      </c>
      <c r="S55" s="49" t="n">
        <v>60.5</v>
      </c>
    </row>
    <row r="56" customFormat="false" ht="18.75" hidden="false" customHeight="true" outlineLevel="0" collapsed="false">
      <c r="A56" s="50"/>
      <c r="B56" s="59"/>
      <c r="C56" s="52" t="s">
        <v>66</v>
      </c>
      <c r="D56" s="53"/>
      <c r="E56" s="66" t="n">
        <v>2945</v>
      </c>
      <c r="F56" s="54" t="n">
        <v>1954</v>
      </c>
      <c r="G56" s="54" t="n">
        <v>991</v>
      </c>
      <c r="H56" s="54" t="n">
        <v>50</v>
      </c>
      <c r="I56" s="54" t="n">
        <v>43</v>
      </c>
      <c r="J56" s="54" t="n">
        <v>7</v>
      </c>
      <c r="K56" s="54" t="n">
        <v>21</v>
      </c>
      <c r="L56" s="54" t="n">
        <v>14</v>
      </c>
      <c r="M56" s="54" t="n">
        <v>7</v>
      </c>
      <c r="N56" s="54" t="n">
        <v>2974</v>
      </c>
      <c r="O56" s="54" t="n">
        <v>1983</v>
      </c>
      <c r="P56" s="54" t="n">
        <v>991</v>
      </c>
      <c r="Q56" s="55" t="n">
        <v>19.9</v>
      </c>
      <c r="R56" s="55" t="n">
        <v>20</v>
      </c>
      <c r="S56" s="55" t="n">
        <v>19.7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情報政策課</cp:lastModifiedBy>
  <dcterms:modified xsi:type="dcterms:W3CDTF">2016-09-26T06:42:01Z</dcterms:modified>
  <cp:revision>0</cp:revision>
  <dc:subject/>
  <dc:title/>
</cp:coreProperties>
</file>