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表３－４　　産業別常用労働者の賃金</t>
  </si>
  <si>
    <t xml:space="preserve">ー平成２８年７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332,124</t>
  </si>
  <si>
    <t xml:space="preserve">411,983</t>
  </si>
  <si>
    <t xml:space="preserve">243,653</t>
  </si>
  <si>
    <t xml:space="preserve">245,617</t>
  </si>
  <si>
    <t xml:space="preserve">300,858</t>
  </si>
  <si>
    <t xml:space="preserve">184,419</t>
  </si>
  <si>
    <t xml:space="preserve">鉱業，採石業，砂利採取業</t>
  </si>
  <si>
    <t xml:space="preserve">x</t>
  </si>
  <si>
    <t xml:space="preserve">建設業</t>
  </si>
  <si>
    <t xml:space="preserve">467,484</t>
  </si>
  <si>
    <t xml:space="preserve">494,471</t>
  </si>
  <si>
    <t xml:space="preserve">283,097</t>
  </si>
  <si>
    <t xml:space="preserve">324,349</t>
  </si>
  <si>
    <t xml:space="preserve">341,871</t>
  </si>
  <si>
    <t xml:space="preserve">204,629</t>
  </si>
  <si>
    <t xml:space="preserve">製造業</t>
  </si>
  <si>
    <t xml:space="preserve">407,995</t>
  </si>
  <si>
    <t xml:space="preserve">477,918</t>
  </si>
  <si>
    <t xml:space="preserve">220,784</t>
  </si>
  <si>
    <t xml:space="preserve">276,173</t>
  </si>
  <si>
    <t xml:space="preserve">320,101</t>
  </si>
  <si>
    <t xml:space="preserve">158,560</t>
  </si>
  <si>
    <t xml:space="preserve">電気・ガス・熱供給・水道業</t>
  </si>
  <si>
    <t xml:space="preserve">情報通信業</t>
  </si>
  <si>
    <t xml:space="preserve">450,949</t>
  </si>
  <si>
    <t xml:space="preserve">497,136</t>
  </si>
  <si>
    <t xml:space="preserve">315,254</t>
  </si>
  <si>
    <t xml:space="preserve">369,961</t>
  </si>
  <si>
    <t xml:space="preserve">413,417</t>
  </si>
  <si>
    <t xml:space="preserve">242,287</t>
  </si>
  <si>
    <t xml:space="preserve">運輸業，郵便業</t>
  </si>
  <si>
    <t xml:space="preserve">327,581</t>
  </si>
  <si>
    <t xml:space="preserve">335,391</t>
  </si>
  <si>
    <t xml:space="preserve">244,487</t>
  </si>
  <si>
    <t xml:space="preserve">239,547</t>
  </si>
  <si>
    <t xml:space="preserve">242,521</t>
  </si>
  <si>
    <t xml:space="preserve">207,903</t>
  </si>
  <si>
    <t xml:space="preserve">卸売業，小売業</t>
  </si>
  <si>
    <t xml:space="preserve">272,695</t>
  </si>
  <si>
    <t xml:space="preserve">425,535</t>
  </si>
  <si>
    <t xml:space="preserve">168,825</t>
  </si>
  <si>
    <t xml:space="preserve">182,953</t>
  </si>
  <si>
    <t xml:space="preserve">263,346</t>
  </si>
  <si>
    <t xml:space="preserve">128,318</t>
  </si>
  <si>
    <t xml:space="preserve">金融業，保険業</t>
  </si>
  <si>
    <t xml:space="preserve">295,373</t>
  </si>
  <si>
    <t xml:space="preserve">425,428</t>
  </si>
  <si>
    <t xml:space="preserve">231,496</t>
  </si>
  <si>
    <t xml:space="preserve">293,714</t>
  </si>
  <si>
    <t xml:space="preserve">423,834</t>
  </si>
  <si>
    <t xml:space="preserve">229,805</t>
  </si>
  <si>
    <t xml:space="preserve">不動産業，物品賃貸業</t>
  </si>
  <si>
    <t xml:space="preserve">179,900</t>
  </si>
  <si>
    <t xml:space="preserve">203,383</t>
  </si>
  <si>
    <t xml:space="preserve">158,356</t>
  </si>
  <si>
    <t xml:space="preserve">139,730</t>
  </si>
  <si>
    <t xml:space="preserve">163,085</t>
  </si>
  <si>
    <t xml:space="preserve">118,303</t>
  </si>
  <si>
    <t xml:space="preserve">学術研究，専門・技術サービス業</t>
  </si>
  <si>
    <t xml:space="preserve">421,274</t>
  </si>
  <si>
    <t xml:space="preserve">446,220</t>
  </si>
  <si>
    <t xml:space="preserve">326,081</t>
  </si>
  <si>
    <t xml:space="preserve">360,150</t>
  </si>
  <si>
    <t xml:space="preserve">389,861</t>
  </si>
  <si>
    <t xml:space="preserve">246,776</t>
  </si>
  <si>
    <t xml:space="preserve">宿泊業，飲食サービス業</t>
  </si>
  <si>
    <t xml:space="preserve">154,900</t>
  </si>
  <si>
    <t xml:space="preserve">225,117</t>
  </si>
  <si>
    <t xml:space="preserve">117,751</t>
  </si>
  <si>
    <t xml:space="preserve">140,725</t>
  </si>
  <si>
    <t xml:space="preserve">204,055</t>
  </si>
  <si>
    <t xml:space="preserve">107,219</t>
  </si>
  <si>
    <t xml:space="preserve">生活関連サービス業，娯楽業</t>
  </si>
  <si>
    <t xml:space="preserve">262,155</t>
  </si>
  <si>
    <t xml:space="preserve">290,330</t>
  </si>
  <si>
    <t xml:space="preserve">226,242</t>
  </si>
  <si>
    <t xml:space="preserve">196,970</t>
  </si>
  <si>
    <t xml:space="preserve">217,226</t>
  </si>
  <si>
    <t xml:space="preserve">171,150</t>
  </si>
  <si>
    <t xml:space="preserve">教育，学習支援業</t>
  </si>
  <si>
    <t xml:space="preserve">291,435</t>
  </si>
  <si>
    <t xml:space="preserve">326,111</t>
  </si>
  <si>
    <t xml:space="preserve">239,370</t>
  </si>
  <si>
    <t xml:space="preserve">290,582</t>
  </si>
  <si>
    <t xml:space="preserve">324,704</t>
  </si>
  <si>
    <t xml:space="preserve">239,349</t>
  </si>
  <si>
    <t xml:space="preserve">医療，福祉</t>
  </si>
  <si>
    <t xml:space="preserve">343,578</t>
  </si>
  <si>
    <t xml:space="preserve">465,524</t>
  </si>
  <si>
    <t xml:space="preserve">301,417</t>
  </si>
  <si>
    <t xml:space="preserve">245,439</t>
  </si>
  <si>
    <t xml:space="preserve">341,636</t>
  </si>
  <si>
    <t xml:space="preserve">212,181</t>
  </si>
  <si>
    <t xml:space="preserve">複合サービス事業</t>
  </si>
  <si>
    <t xml:space="preserve">438,414</t>
  </si>
  <si>
    <t xml:space="preserve">459,555</t>
  </si>
  <si>
    <t xml:space="preserve">398,776</t>
  </si>
  <si>
    <t xml:space="preserve">224,959</t>
  </si>
  <si>
    <t xml:space="preserve">242,395</t>
  </si>
  <si>
    <t xml:space="preserve">192,266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212,255</t>
  </si>
  <si>
    <t xml:space="preserve">285,329</t>
  </si>
  <si>
    <t xml:space="preserve">139,998</t>
  </si>
  <si>
    <t xml:space="preserve">193,068</t>
  </si>
  <si>
    <t xml:space="preserve">250,456</t>
  </si>
  <si>
    <t xml:space="preserve">136,322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6.5" hidden="false" customHeight="true" outlineLevel="0" collapsed="false">
      <c r="B11" s="27" t="s">
        <v>26</v>
      </c>
      <c r="C11" s="24"/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customFormat="false" ht="16.5" hidden="false" customHeight="true" outlineLevel="0" collapsed="false">
      <c r="B12" s="27" t="s">
        <v>33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4</v>
      </c>
      <c r="C13" s="24"/>
      <c r="D13" s="25" t="s">
        <v>35</v>
      </c>
      <c r="E13" s="26" t="s">
        <v>36</v>
      </c>
      <c r="F13" s="26" t="s">
        <v>37</v>
      </c>
      <c r="G13" s="26" t="s">
        <v>38</v>
      </c>
      <c r="H13" s="26" t="s">
        <v>39</v>
      </c>
      <c r="I13" s="26" t="s">
        <v>40</v>
      </c>
    </row>
    <row r="14" customFormat="false" ht="16.5" hidden="false" customHeight="true" outlineLevel="0" collapsed="false">
      <c r="B14" s="27" t="s">
        <v>41</v>
      </c>
      <c r="C14" s="24"/>
      <c r="D14" s="25" t="s">
        <v>42</v>
      </c>
      <c r="E14" s="26" t="s">
        <v>43</v>
      </c>
      <c r="F14" s="26" t="s">
        <v>44</v>
      </c>
      <c r="G14" s="26" t="s">
        <v>45</v>
      </c>
      <c r="H14" s="26" t="s">
        <v>46</v>
      </c>
      <c r="I14" s="26" t="s">
        <v>47</v>
      </c>
    </row>
    <row r="15" customFormat="false" ht="16.5" hidden="false" customHeight="true" outlineLevel="0" collapsed="false">
      <c r="B15" s="27" t="s">
        <v>48</v>
      </c>
      <c r="C15" s="24"/>
      <c r="D15" s="25" t="s">
        <v>49</v>
      </c>
      <c r="E15" s="26" t="s">
        <v>50</v>
      </c>
      <c r="F15" s="26" t="s">
        <v>51</v>
      </c>
      <c r="G15" s="26" t="s">
        <v>52</v>
      </c>
      <c r="H15" s="26" t="s">
        <v>53</v>
      </c>
      <c r="I15" s="26" t="s">
        <v>54</v>
      </c>
    </row>
    <row r="16" customFormat="false" ht="16.5" hidden="false" customHeight="true" outlineLevel="0" collapsed="false">
      <c r="B16" s="27" t="s">
        <v>55</v>
      </c>
      <c r="C16" s="24"/>
      <c r="D16" s="25" t="s">
        <v>56</v>
      </c>
      <c r="E16" s="26" t="s">
        <v>57</v>
      </c>
      <c r="F16" s="26" t="s">
        <v>58</v>
      </c>
      <c r="G16" s="26" t="s">
        <v>59</v>
      </c>
      <c r="H16" s="26" t="s">
        <v>60</v>
      </c>
      <c r="I16" s="26" t="s">
        <v>61</v>
      </c>
    </row>
    <row r="17" customFormat="false" ht="16.5" hidden="false" customHeight="true" outlineLevel="0" collapsed="false">
      <c r="B17" s="27" t="s">
        <v>62</v>
      </c>
      <c r="C17" s="24"/>
      <c r="D17" s="25" t="s">
        <v>63</v>
      </c>
      <c r="E17" s="26" t="s">
        <v>64</v>
      </c>
      <c r="F17" s="26" t="s">
        <v>65</v>
      </c>
      <c r="G17" s="26" t="s">
        <v>66</v>
      </c>
      <c r="H17" s="26" t="s">
        <v>67</v>
      </c>
      <c r="I17" s="26" t="s">
        <v>68</v>
      </c>
    </row>
    <row r="18" customFormat="false" ht="16.5" hidden="false" customHeight="true" outlineLevel="0" collapsed="false">
      <c r="B18" s="28" t="s">
        <v>69</v>
      </c>
      <c r="C18" s="24"/>
      <c r="D18" s="25" t="s">
        <v>70</v>
      </c>
      <c r="E18" s="26" t="s">
        <v>71</v>
      </c>
      <c r="F18" s="26" t="s">
        <v>72</v>
      </c>
      <c r="G18" s="26" t="s">
        <v>73</v>
      </c>
      <c r="H18" s="26" t="s">
        <v>74</v>
      </c>
      <c r="I18" s="26" t="s">
        <v>75</v>
      </c>
    </row>
    <row r="19" customFormat="false" ht="16.5" hidden="false" customHeight="true" outlineLevel="0" collapsed="false">
      <c r="B19" s="28" t="s">
        <v>76</v>
      </c>
      <c r="C19" s="24"/>
      <c r="D19" s="25" t="s">
        <v>77</v>
      </c>
      <c r="E19" s="26" t="s">
        <v>78</v>
      </c>
      <c r="F19" s="26" t="s">
        <v>79</v>
      </c>
      <c r="G19" s="26" t="s">
        <v>80</v>
      </c>
      <c r="H19" s="26" t="s">
        <v>81</v>
      </c>
      <c r="I19" s="26" t="s">
        <v>82</v>
      </c>
    </row>
    <row r="20" customFormat="false" ht="16.5" hidden="false" customHeight="true" outlineLevel="0" collapsed="false">
      <c r="B20" s="29" t="s">
        <v>83</v>
      </c>
      <c r="C20" s="24"/>
      <c r="D20" s="25" t="s">
        <v>84</v>
      </c>
      <c r="E20" s="26" t="s">
        <v>85</v>
      </c>
      <c r="F20" s="26" t="s">
        <v>86</v>
      </c>
      <c r="G20" s="26" t="s">
        <v>87</v>
      </c>
      <c r="H20" s="26" t="s">
        <v>88</v>
      </c>
      <c r="I20" s="26" t="s">
        <v>89</v>
      </c>
    </row>
    <row r="21" customFormat="false" ht="16.5" hidden="false" customHeight="true" outlineLevel="0" collapsed="false">
      <c r="B21" s="27" t="s">
        <v>90</v>
      </c>
      <c r="C21" s="24"/>
      <c r="D21" s="25" t="s">
        <v>91</v>
      </c>
      <c r="E21" s="26" t="s">
        <v>92</v>
      </c>
      <c r="F21" s="26" t="s">
        <v>93</v>
      </c>
      <c r="G21" s="26" t="s">
        <v>94</v>
      </c>
      <c r="H21" s="26" t="s">
        <v>95</v>
      </c>
      <c r="I21" s="26" t="s">
        <v>96</v>
      </c>
    </row>
    <row r="22" customFormat="false" ht="16.5" hidden="false" customHeight="true" outlineLevel="0" collapsed="false">
      <c r="B22" s="27" t="s">
        <v>97</v>
      </c>
      <c r="C22" s="24"/>
      <c r="D22" s="25" t="s">
        <v>98</v>
      </c>
      <c r="E22" s="26" t="s">
        <v>99</v>
      </c>
      <c r="F22" s="26" t="s">
        <v>100</v>
      </c>
      <c r="G22" s="26" t="s">
        <v>101</v>
      </c>
      <c r="H22" s="26" t="s">
        <v>102</v>
      </c>
      <c r="I22" s="26" t="s">
        <v>103</v>
      </c>
    </row>
    <row r="23" customFormat="false" ht="16.5" hidden="false" customHeight="true" outlineLevel="0" collapsed="false">
      <c r="B23" s="27" t="s">
        <v>104</v>
      </c>
      <c r="C23" s="3"/>
      <c r="D23" s="25" t="s">
        <v>105</v>
      </c>
      <c r="E23" s="26" t="s">
        <v>106</v>
      </c>
      <c r="F23" s="26" t="s">
        <v>107</v>
      </c>
      <c r="G23" s="26" t="s">
        <v>108</v>
      </c>
      <c r="H23" s="26" t="s">
        <v>109</v>
      </c>
      <c r="I23" s="26" t="s">
        <v>110</v>
      </c>
    </row>
    <row r="24" customFormat="false" ht="16.5" hidden="false" customHeight="true" outlineLevel="0" collapsed="false">
      <c r="B24" s="30" t="s">
        <v>111</v>
      </c>
      <c r="C24" s="31"/>
      <c r="D24" s="32" t="s">
        <v>112</v>
      </c>
      <c r="E24" s="33" t="s">
        <v>113</v>
      </c>
      <c r="F24" s="33" t="s">
        <v>114</v>
      </c>
      <c r="G24" s="33" t="s">
        <v>115</v>
      </c>
      <c r="H24" s="33" t="s">
        <v>116</v>
      </c>
      <c r="I24" s="33" t="s">
        <v>117</v>
      </c>
    </row>
    <row r="25" customFormat="false" ht="16.5" hidden="false" customHeight="true" outlineLevel="0" collapsed="false">
      <c r="B25" s="34" t="s">
        <v>11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1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10-07T00:54:17Z</cp:lastPrinted>
  <dcterms:modified xsi:type="dcterms:W3CDTF">2016-10-07T00:54:50Z</dcterms:modified>
  <cp:revision>0</cp:revision>
  <dc:subject/>
  <dc:title/>
</cp:coreProperties>
</file>