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14" activeCellId="0" sqref="W14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0931</v>
      </c>
      <c r="F7" s="36" t="n">
        <v>207560</v>
      </c>
      <c r="G7" s="36" t="n">
        <v>213371</v>
      </c>
      <c r="H7" s="36" t="n">
        <v>6133</v>
      </c>
      <c r="I7" s="36" t="n">
        <v>2850</v>
      </c>
      <c r="J7" s="36" t="n">
        <v>3283</v>
      </c>
      <c r="K7" s="36" t="n">
        <v>6910</v>
      </c>
      <c r="L7" s="36" t="n">
        <v>3675</v>
      </c>
      <c r="M7" s="36" t="n">
        <v>3235</v>
      </c>
      <c r="N7" s="36" t="n">
        <v>420154</v>
      </c>
      <c r="O7" s="36" t="n">
        <v>206735</v>
      </c>
      <c r="P7" s="36" t="n">
        <v>213419</v>
      </c>
      <c r="Q7" s="37" t="n">
        <v>30.5</v>
      </c>
      <c r="R7" s="37" t="n">
        <v>14.2</v>
      </c>
      <c r="S7" s="37" t="n">
        <v>46.3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7682</v>
      </c>
      <c r="F9" s="48" t="n">
        <v>23751</v>
      </c>
      <c r="G9" s="48" t="n">
        <v>3931</v>
      </c>
      <c r="H9" s="48" t="n">
        <v>568</v>
      </c>
      <c r="I9" s="48" t="n">
        <v>514</v>
      </c>
      <c r="J9" s="48" t="n">
        <v>54</v>
      </c>
      <c r="K9" s="48" t="n">
        <v>1079</v>
      </c>
      <c r="L9" s="48" t="n">
        <v>1073</v>
      </c>
      <c r="M9" s="48" t="n">
        <v>6</v>
      </c>
      <c r="N9" s="48" t="n">
        <v>27171</v>
      </c>
      <c r="O9" s="48" t="n">
        <v>23192</v>
      </c>
      <c r="P9" s="48" t="n">
        <v>3979</v>
      </c>
      <c r="Q9" s="49" t="n">
        <v>2.7</v>
      </c>
      <c r="R9" s="49" t="n">
        <v>1.8</v>
      </c>
      <c r="S9" s="49" t="n">
        <v>7.9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49788</v>
      </c>
      <c r="F10" s="48" t="n">
        <v>34591</v>
      </c>
      <c r="G10" s="48" t="n">
        <v>15197</v>
      </c>
      <c r="H10" s="48" t="n">
        <v>466</v>
      </c>
      <c r="I10" s="48" t="n">
        <v>388</v>
      </c>
      <c r="J10" s="48" t="n">
        <v>78</v>
      </c>
      <c r="K10" s="48" t="n">
        <v>510</v>
      </c>
      <c r="L10" s="48" t="n">
        <v>331</v>
      </c>
      <c r="M10" s="48" t="n">
        <v>179</v>
      </c>
      <c r="N10" s="48" t="n">
        <v>49744</v>
      </c>
      <c r="O10" s="48" t="n">
        <v>34648</v>
      </c>
      <c r="P10" s="48" t="n">
        <v>15096</v>
      </c>
      <c r="Q10" s="49" t="n">
        <v>15.9</v>
      </c>
      <c r="R10" s="49" t="n">
        <v>4.5</v>
      </c>
      <c r="S10" s="49" t="n">
        <v>42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17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342</v>
      </c>
      <c r="F12" s="48" t="n">
        <v>2653</v>
      </c>
      <c r="G12" s="48" t="n">
        <v>1689</v>
      </c>
      <c r="H12" s="48" t="n">
        <v>0</v>
      </c>
      <c r="I12" s="48" t="n">
        <v>0</v>
      </c>
      <c r="J12" s="48" t="n">
        <v>0</v>
      </c>
      <c r="K12" s="48" t="n">
        <v>110</v>
      </c>
      <c r="L12" s="48" t="n">
        <v>43</v>
      </c>
      <c r="M12" s="48" t="n">
        <v>67</v>
      </c>
      <c r="N12" s="48" t="n">
        <v>4232</v>
      </c>
      <c r="O12" s="48" t="n">
        <v>2610</v>
      </c>
      <c r="P12" s="48" t="n">
        <v>1622</v>
      </c>
      <c r="Q12" s="49" t="n">
        <v>4.5</v>
      </c>
      <c r="R12" s="49" t="n">
        <v>1.5</v>
      </c>
      <c r="S12" s="49" t="n">
        <v>9.3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7218</v>
      </c>
      <c r="F13" s="48" t="n">
        <v>23480</v>
      </c>
      <c r="G13" s="48" t="n">
        <v>3738</v>
      </c>
      <c r="H13" s="48" t="n">
        <v>123</v>
      </c>
      <c r="I13" s="48" t="n">
        <v>114</v>
      </c>
      <c r="J13" s="48" t="n">
        <v>9</v>
      </c>
      <c r="K13" s="48" t="n">
        <v>253</v>
      </c>
      <c r="L13" s="48" t="n">
        <v>205</v>
      </c>
      <c r="M13" s="48" t="n">
        <v>48</v>
      </c>
      <c r="N13" s="48" t="n">
        <v>27088</v>
      </c>
      <c r="O13" s="48" t="n">
        <v>23389</v>
      </c>
      <c r="P13" s="48" t="n">
        <v>3699</v>
      </c>
      <c r="Q13" s="49" t="n">
        <v>5.5</v>
      </c>
      <c r="R13" s="49" t="n">
        <v>3.6</v>
      </c>
      <c r="S13" s="49" t="n">
        <v>17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6356</v>
      </c>
      <c r="F14" s="48" t="n">
        <v>32864</v>
      </c>
      <c r="G14" s="48" t="n">
        <v>43492</v>
      </c>
      <c r="H14" s="48" t="n">
        <v>1478</v>
      </c>
      <c r="I14" s="48" t="n">
        <v>748</v>
      </c>
      <c r="J14" s="48" t="n">
        <v>730</v>
      </c>
      <c r="K14" s="48" t="n">
        <v>1416</v>
      </c>
      <c r="L14" s="48" t="n">
        <v>645</v>
      </c>
      <c r="M14" s="48" t="n">
        <v>771</v>
      </c>
      <c r="N14" s="48" t="n">
        <v>76418</v>
      </c>
      <c r="O14" s="48" t="n">
        <v>32967</v>
      </c>
      <c r="P14" s="48" t="n">
        <v>43451</v>
      </c>
      <c r="Q14" s="49" t="n">
        <v>51.6</v>
      </c>
      <c r="R14" s="49" t="n">
        <v>29.6</v>
      </c>
      <c r="S14" s="49" t="n">
        <v>68.4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131</v>
      </c>
      <c r="F15" s="48" t="n">
        <v>5628</v>
      </c>
      <c r="G15" s="48" t="n">
        <v>7503</v>
      </c>
      <c r="H15" s="48" t="n">
        <v>36</v>
      </c>
      <c r="I15" s="48" t="n">
        <v>12</v>
      </c>
      <c r="J15" s="48" t="n">
        <v>24</v>
      </c>
      <c r="K15" s="48" t="n">
        <v>30</v>
      </c>
      <c r="L15" s="48" t="n">
        <v>4</v>
      </c>
      <c r="M15" s="48" t="n">
        <v>26</v>
      </c>
      <c r="N15" s="48" t="n">
        <v>13137</v>
      </c>
      <c r="O15" s="48" t="n">
        <v>5636</v>
      </c>
      <c r="P15" s="48" t="n">
        <v>7501</v>
      </c>
      <c r="Q15" s="49" t="n">
        <v>6.3</v>
      </c>
      <c r="R15" s="49" t="n">
        <v>2</v>
      </c>
      <c r="S15" s="49" t="n">
        <v>9.5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3815</v>
      </c>
      <c r="F16" s="48" t="n">
        <v>1653</v>
      </c>
      <c r="G16" s="48" t="n">
        <v>2162</v>
      </c>
      <c r="H16" s="48" t="n">
        <v>75</v>
      </c>
      <c r="I16" s="48" t="n">
        <v>0</v>
      </c>
      <c r="J16" s="48" t="n">
        <v>75</v>
      </c>
      <c r="K16" s="48" t="n">
        <v>72</v>
      </c>
      <c r="L16" s="48" t="n">
        <v>12</v>
      </c>
      <c r="M16" s="48" t="n">
        <v>60</v>
      </c>
      <c r="N16" s="48" t="n">
        <v>3818</v>
      </c>
      <c r="O16" s="48" t="n">
        <v>1641</v>
      </c>
      <c r="P16" s="48" t="n">
        <v>2177</v>
      </c>
      <c r="Q16" s="49" t="n">
        <v>65.4</v>
      </c>
      <c r="R16" s="49" t="n">
        <v>47</v>
      </c>
      <c r="S16" s="49" t="n">
        <v>79.3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9786</v>
      </c>
      <c r="F17" s="48" t="n">
        <v>6037</v>
      </c>
      <c r="G17" s="48" t="n">
        <v>3749</v>
      </c>
      <c r="H17" s="48" t="n">
        <v>22</v>
      </c>
      <c r="I17" s="48" t="n">
        <v>20</v>
      </c>
      <c r="J17" s="48" t="n">
        <v>2</v>
      </c>
      <c r="K17" s="48" t="n">
        <v>56</v>
      </c>
      <c r="L17" s="48" t="n">
        <v>15</v>
      </c>
      <c r="M17" s="48" t="n">
        <v>41</v>
      </c>
      <c r="N17" s="48" t="n">
        <v>9752</v>
      </c>
      <c r="O17" s="48" t="n">
        <v>6042</v>
      </c>
      <c r="P17" s="48" t="n">
        <v>3710</v>
      </c>
      <c r="Q17" s="49" t="n">
        <v>25.8</v>
      </c>
      <c r="R17" s="49" t="n">
        <v>7.5</v>
      </c>
      <c r="S17" s="49" t="n">
        <v>55.7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4584</v>
      </c>
      <c r="F18" s="48" t="n">
        <v>11286</v>
      </c>
      <c r="G18" s="48" t="n">
        <v>23298</v>
      </c>
      <c r="H18" s="48" t="n">
        <v>1468</v>
      </c>
      <c r="I18" s="48" t="n">
        <v>322</v>
      </c>
      <c r="J18" s="48" t="n">
        <v>1146</v>
      </c>
      <c r="K18" s="48" t="n">
        <v>1038</v>
      </c>
      <c r="L18" s="48" t="n">
        <v>365</v>
      </c>
      <c r="M18" s="48" t="n">
        <v>673</v>
      </c>
      <c r="N18" s="48" t="n">
        <v>35014</v>
      </c>
      <c r="O18" s="48" t="n">
        <v>11243</v>
      </c>
      <c r="P18" s="48" t="n">
        <v>23771</v>
      </c>
      <c r="Q18" s="49" t="n">
        <v>71.9</v>
      </c>
      <c r="R18" s="49" t="n">
        <v>46.3</v>
      </c>
      <c r="S18" s="49" t="n">
        <v>84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4791</v>
      </c>
      <c r="F19" s="48" t="n">
        <v>8002</v>
      </c>
      <c r="G19" s="48" t="n">
        <v>6789</v>
      </c>
      <c r="H19" s="48" t="n">
        <v>42</v>
      </c>
      <c r="I19" s="48" t="n">
        <v>19</v>
      </c>
      <c r="J19" s="48" t="n">
        <v>23</v>
      </c>
      <c r="K19" s="48" t="n">
        <v>487</v>
      </c>
      <c r="L19" s="48" t="n">
        <v>293</v>
      </c>
      <c r="M19" s="48" t="n">
        <v>194</v>
      </c>
      <c r="N19" s="48" t="n">
        <v>14346</v>
      </c>
      <c r="O19" s="48" t="n">
        <v>7728</v>
      </c>
      <c r="P19" s="48" t="n">
        <v>6618</v>
      </c>
      <c r="Q19" s="49" t="n">
        <v>45.1</v>
      </c>
      <c r="R19" s="49" t="n">
        <v>29.2</v>
      </c>
      <c r="S19" s="49" t="n">
        <v>63.6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33007</v>
      </c>
      <c r="F20" s="48" t="n">
        <v>14036</v>
      </c>
      <c r="G20" s="48" t="n">
        <v>18971</v>
      </c>
      <c r="H20" s="48" t="n">
        <v>482</v>
      </c>
      <c r="I20" s="48" t="n">
        <v>131</v>
      </c>
      <c r="J20" s="48" t="n">
        <v>351</v>
      </c>
      <c r="K20" s="48" t="n">
        <v>317</v>
      </c>
      <c r="L20" s="48" t="n">
        <v>293</v>
      </c>
      <c r="M20" s="48" t="n">
        <v>24</v>
      </c>
      <c r="N20" s="48" t="n">
        <v>33172</v>
      </c>
      <c r="O20" s="48" t="n">
        <v>13874</v>
      </c>
      <c r="P20" s="48" t="n">
        <v>19298</v>
      </c>
      <c r="Q20" s="49" t="n">
        <v>39.3</v>
      </c>
      <c r="R20" s="49" t="n">
        <v>18.9</v>
      </c>
      <c r="S20" s="49" t="n">
        <v>53.9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5736</v>
      </c>
      <c r="F21" s="48" t="n">
        <v>24687</v>
      </c>
      <c r="G21" s="48" t="n">
        <v>71049</v>
      </c>
      <c r="H21" s="48" t="n">
        <v>857</v>
      </c>
      <c r="I21" s="48" t="n">
        <v>291</v>
      </c>
      <c r="J21" s="48" t="n">
        <v>566</v>
      </c>
      <c r="K21" s="48" t="n">
        <v>1392</v>
      </c>
      <c r="L21" s="48" t="n">
        <v>347</v>
      </c>
      <c r="M21" s="48" t="n">
        <v>1045</v>
      </c>
      <c r="N21" s="48" t="n">
        <v>95201</v>
      </c>
      <c r="O21" s="48" t="n">
        <v>24631</v>
      </c>
      <c r="P21" s="48" t="n">
        <v>70570</v>
      </c>
      <c r="Q21" s="49" t="n">
        <v>21.9</v>
      </c>
      <c r="R21" s="49" t="n">
        <v>13.7</v>
      </c>
      <c r="S21" s="49" t="n">
        <v>24.7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394</v>
      </c>
      <c r="F22" s="48" t="n">
        <v>4704</v>
      </c>
      <c r="G22" s="48" t="n">
        <v>1690</v>
      </c>
      <c r="H22" s="48" t="n">
        <v>9</v>
      </c>
      <c r="I22" s="48" t="n">
        <v>9</v>
      </c>
      <c r="J22" s="48" t="n">
        <v>0</v>
      </c>
      <c r="K22" s="48" t="n">
        <v>11</v>
      </c>
      <c r="L22" s="48" t="n">
        <v>0</v>
      </c>
      <c r="M22" s="48" t="n">
        <v>11</v>
      </c>
      <c r="N22" s="48" t="n">
        <v>6392</v>
      </c>
      <c r="O22" s="48" t="n">
        <v>4713</v>
      </c>
      <c r="P22" s="48" t="n">
        <v>1679</v>
      </c>
      <c r="Q22" s="49" t="n">
        <v>11</v>
      </c>
      <c r="R22" s="49" t="n">
        <v>2.7</v>
      </c>
      <c r="S22" s="49" t="n">
        <v>34.2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2628</v>
      </c>
      <c r="F23" s="54" t="n">
        <v>12622</v>
      </c>
      <c r="G23" s="54" t="n">
        <v>10006</v>
      </c>
      <c r="H23" s="54" t="n">
        <v>465</v>
      </c>
      <c r="I23" s="54" t="n">
        <v>245</v>
      </c>
      <c r="J23" s="54" t="n">
        <v>220</v>
      </c>
      <c r="K23" s="54" t="n">
        <v>128</v>
      </c>
      <c r="L23" s="54" t="n">
        <v>38</v>
      </c>
      <c r="M23" s="54" t="n">
        <v>90</v>
      </c>
      <c r="N23" s="54" t="n">
        <v>22965</v>
      </c>
      <c r="O23" s="54" t="n">
        <v>12829</v>
      </c>
      <c r="P23" s="54" t="n">
        <v>10136</v>
      </c>
      <c r="Q23" s="55" t="n">
        <v>27.9</v>
      </c>
      <c r="R23" s="55" t="n">
        <v>14</v>
      </c>
      <c r="S23" s="55" t="n">
        <v>45.5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365</v>
      </c>
      <c r="F24" s="48" t="n">
        <v>5273</v>
      </c>
      <c r="G24" s="48" t="n">
        <v>8092</v>
      </c>
      <c r="H24" s="48" t="n">
        <v>79</v>
      </c>
      <c r="I24" s="48" t="n">
        <v>53</v>
      </c>
      <c r="J24" s="48" t="n">
        <v>26</v>
      </c>
      <c r="K24" s="48" t="n">
        <v>135</v>
      </c>
      <c r="L24" s="48" t="n">
        <v>59</v>
      </c>
      <c r="M24" s="48" t="n">
        <v>76</v>
      </c>
      <c r="N24" s="48" t="n">
        <v>13309</v>
      </c>
      <c r="O24" s="48" t="n">
        <v>5267</v>
      </c>
      <c r="P24" s="48" t="n">
        <v>8042</v>
      </c>
      <c r="Q24" s="49" t="n">
        <v>45.5</v>
      </c>
      <c r="R24" s="49" t="n">
        <v>16.3</v>
      </c>
      <c r="S24" s="49" t="n">
        <v>64.6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877</v>
      </c>
      <c r="F29" s="48" t="n">
        <v>573</v>
      </c>
      <c r="G29" s="48" t="n">
        <v>304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877</v>
      </c>
      <c r="O29" s="48" t="n">
        <v>573</v>
      </c>
      <c r="P29" s="48" t="n">
        <v>304</v>
      </c>
      <c r="Q29" s="49" t="n">
        <v>10.5</v>
      </c>
      <c r="R29" s="49" t="n">
        <v>2.8</v>
      </c>
      <c r="S29" s="49" t="n">
        <v>25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1923</v>
      </c>
      <c r="F33" s="48" t="n">
        <v>1663</v>
      </c>
      <c r="G33" s="48" t="n">
        <v>260</v>
      </c>
      <c r="H33" s="48" t="n">
        <v>0</v>
      </c>
      <c r="I33" s="48" t="n">
        <v>0</v>
      </c>
      <c r="J33" s="48" t="n">
        <v>0</v>
      </c>
      <c r="K33" s="48" t="n">
        <v>6</v>
      </c>
      <c r="L33" s="48" t="n">
        <v>5</v>
      </c>
      <c r="M33" s="48" t="n">
        <v>1</v>
      </c>
      <c r="N33" s="48" t="n">
        <v>1917</v>
      </c>
      <c r="O33" s="48" t="n">
        <v>1658</v>
      </c>
      <c r="P33" s="48" t="n">
        <v>259</v>
      </c>
      <c r="Q33" s="49" t="n">
        <v>5</v>
      </c>
      <c r="R33" s="49" t="n">
        <v>5.7</v>
      </c>
      <c r="S33" s="49" t="n">
        <v>0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550</v>
      </c>
      <c r="F36" s="48" t="n">
        <v>2249</v>
      </c>
      <c r="G36" s="48" t="n">
        <v>301</v>
      </c>
      <c r="H36" s="48" t="n">
        <v>206</v>
      </c>
      <c r="I36" s="48" t="n">
        <v>187</v>
      </c>
      <c r="J36" s="48" t="n">
        <v>19</v>
      </c>
      <c r="K36" s="48" t="n">
        <v>19</v>
      </c>
      <c r="L36" s="48" t="n">
        <v>19</v>
      </c>
      <c r="M36" s="48" t="n">
        <v>0</v>
      </c>
      <c r="N36" s="48" t="n">
        <v>2737</v>
      </c>
      <c r="O36" s="48" t="n">
        <v>2417</v>
      </c>
      <c r="P36" s="48" t="n">
        <v>320</v>
      </c>
      <c r="Q36" s="49" t="n">
        <v>11.8</v>
      </c>
      <c r="R36" s="49" t="n">
        <v>7.7</v>
      </c>
      <c r="S36" s="49" t="n">
        <v>42.5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796</v>
      </c>
      <c r="F37" s="48" t="n">
        <v>4315</v>
      </c>
      <c r="G37" s="48" t="n">
        <v>481</v>
      </c>
      <c r="H37" s="48" t="n">
        <v>23</v>
      </c>
      <c r="I37" s="48" t="n">
        <v>18</v>
      </c>
      <c r="J37" s="48" t="n">
        <v>5</v>
      </c>
      <c r="K37" s="48" t="n">
        <v>74</v>
      </c>
      <c r="L37" s="48" t="n">
        <v>66</v>
      </c>
      <c r="M37" s="48" t="n">
        <v>8</v>
      </c>
      <c r="N37" s="48" t="n">
        <v>4745</v>
      </c>
      <c r="O37" s="48" t="n">
        <v>4267</v>
      </c>
      <c r="P37" s="48" t="n">
        <v>478</v>
      </c>
      <c r="Q37" s="49" t="n">
        <v>3.8</v>
      </c>
      <c r="R37" s="49" t="n">
        <v>1.6</v>
      </c>
      <c r="S37" s="49" t="n">
        <v>23.2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28</v>
      </c>
      <c r="F38" s="48" t="n">
        <v>1006</v>
      </c>
      <c r="G38" s="48" t="n">
        <v>122</v>
      </c>
      <c r="H38" s="48" t="n">
        <v>13</v>
      </c>
      <c r="I38" s="48" t="n">
        <v>13</v>
      </c>
      <c r="J38" s="48" t="n">
        <v>0</v>
      </c>
      <c r="K38" s="48" t="n">
        <v>5</v>
      </c>
      <c r="L38" s="48" t="n">
        <v>5</v>
      </c>
      <c r="M38" s="48" t="n">
        <v>0</v>
      </c>
      <c r="N38" s="48" t="n">
        <v>1136</v>
      </c>
      <c r="O38" s="48" t="n">
        <v>1014</v>
      </c>
      <c r="P38" s="48" t="n">
        <v>122</v>
      </c>
      <c r="Q38" s="48" t="n">
        <v>6.3</v>
      </c>
      <c r="R38" s="48" t="n">
        <v>3.2</v>
      </c>
      <c r="S38" s="48" t="n">
        <v>32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735</v>
      </c>
      <c r="F40" s="48" t="n">
        <v>3124</v>
      </c>
      <c r="G40" s="48" t="n">
        <v>611</v>
      </c>
      <c r="H40" s="48" t="n">
        <v>13</v>
      </c>
      <c r="I40" s="48" t="n">
        <v>9</v>
      </c>
      <c r="J40" s="48" t="n">
        <v>4</v>
      </c>
      <c r="K40" s="48" t="n">
        <v>21</v>
      </c>
      <c r="L40" s="48" t="n">
        <v>8</v>
      </c>
      <c r="M40" s="48" t="n">
        <v>13</v>
      </c>
      <c r="N40" s="48" t="n">
        <v>3727</v>
      </c>
      <c r="O40" s="48" t="n">
        <v>3125</v>
      </c>
      <c r="P40" s="48" t="n">
        <v>602</v>
      </c>
      <c r="Q40" s="49" t="n">
        <v>1.8</v>
      </c>
      <c r="R40" s="49" t="n">
        <v>0</v>
      </c>
      <c r="S40" s="49" t="n">
        <v>11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2021</v>
      </c>
      <c r="F41" s="48" t="n">
        <v>1338</v>
      </c>
      <c r="G41" s="48" t="n">
        <v>683</v>
      </c>
      <c r="H41" s="48" t="n">
        <v>5</v>
      </c>
      <c r="I41" s="48" t="n">
        <v>5</v>
      </c>
      <c r="J41" s="48" t="n">
        <v>0</v>
      </c>
      <c r="K41" s="48" t="n">
        <v>10</v>
      </c>
      <c r="L41" s="48" t="n">
        <v>5</v>
      </c>
      <c r="M41" s="48" t="n">
        <v>5</v>
      </c>
      <c r="N41" s="48" t="n">
        <v>2016</v>
      </c>
      <c r="O41" s="48" t="n">
        <v>1338</v>
      </c>
      <c r="P41" s="48" t="n">
        <v>678</v>
      </c>
      <c r="Q41" s="49" t="n">
        <v>1.5</v>
      </c>
      <c r="R41" s="49" t="n">
        <v>1.6</v>
      </c>
      <c r="S41" s="49" t="n">
        <v>1.2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0904</v>
      </c>
      <c r="F43" s="48" t="n">
        <v>10216</v>
      </c>
      <c r="G43" s="48" t="n">
        <v>688</v>
      </c>
      <c r="H43" s="48" t="n">
        <v>81</v>
      </c>
      <c r="I43" s="48" t="n">
        <v>81</v>
      </c>
      <c r="J43" s="48" t="n">
        <v>0</v>
      </c>
      <c r="K43" s="48" t="n">
        <v>146</v>
      </c>
      <c r="L43" s="48" t="n">
        <v>137</v>
      </c>
      <c r="M43" s="48" t="n">
        <v>9</v>
      </c>
      <c r="N43" s="48" t="n">
        <v>10839</v>
      </c>
      <c r="O43" s="48" t="n">
        <v>10160</v>
      </c>
      <c r="P43" s="48" t="n">
        <v>679</v>
      </c>
      <c r="Q43" s="49" t="n">
        <v>2.4</v>
      </c>
      <c r="R43" s="49" t="n">
        <v>2.1</v>
      </c>
      <c r="S43" s="49" t="n">
        <v>6.8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376</v>
      </c>
      <c r="F45" s="48" t="n">
        <v>4755</v>
      </c>
      <c r="G45" s="48" t="n">
        <v>3621</v>
      </c>
      <c r="H45" s="48" t="n">
        <v>46</v>
      </c>
      <c r="I45" s="48" t="n">
        <v>22</v>
      </c>
      <c r="J45" s="48" t="n">
        <v>24</v>
      </c>
      <c r="K45" s="48" t="n">
        <v>94</v>
      </c>
      <c r="L45" s="48" t="n">
        <v>27</v>
      </c>
      <c r="M45" s="48" t="n">
        <v>67</v>
      </c>
      <c r="N45" s="48" t="n">
        <v>8328</v>
      </c>
      <c r="O45" s="48" t="n">
        <v>4750</v>
      </c>
      <c r="P45" s="48" t="n">
        <v>3578</v>
      </c>
      <c r="Q45" s="49" t="n">
        <v>8.8</v>
      </c>
      <c r="R45" s="49" t="n">
        <v>1.6</v>
      </c>
      <c r="S45" s="49" t="n">
        <v>18.2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8155</v>
      </c>
      <c r="F48" s="56" t="n">
        <v>11702</v>
      </c>
      <c r="G48" s="56" t="n">
        <v>6453</v>
      </c>
      <c r="H48" s="56" t="n">
        <v>280</v>
      </c>
      <c r="I48" s="56" t="n">
        <v>171</v>
      </c>
      <c r="J48" s="56" t="n">
        <v>109</v>
      </c>
      <c r="K48" s="56" t="n">
        <v>203</v>
      </c>
      <c r="L48" s="56" t="n">
        <v>108</v>
      </c>
      <c r="M48" s="56" t="n">
        <v>95</v>
      </c>
      <c r="N48" s="56" t="n">
        <v>18232</v>
      </c>
      <c r="O48" s="56" t="n">
        <v>11765</v>
      </c>
      <c r="P48" s="56" t="n">
        <v>6467</v>
      </c>
      <c r="Q48" s="57" t="n">
        <v>23</v>
      </c>
      <c r="R48" s="57" t="n">
        <v>10.7</v>
      </c>
      <c r="S48" s="57" t="n">
        <v>45.5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8201</v>
      </c>
      <c r="F49" s="54" t="n">
        <v>21162</v>
      </c>
      <c r="G49" s="54" t="n">
        <v>37039</v>
      </c>
      <c r="H49" s="54" t="n">
        <v>1198</v>
      </c>
      <c r="I49" s="54" t="n">
        <v>577</v>
      </c>
      <c r="J49" s="54" t="n">
        <v>621</v>
      </c>
      <c r="K49" s="54" t="n">
        <v>1213</v>
      </c>
      <c r="L49" s="54" t="n">
        <v>537</v>
      </c>
      <c r="M49" s="54" t="n">
        <v>676</v>
      </c>
      <c r="N49" s="54" t="n">
        <v>58186</v>
      </c>
      <c r="O49" s="54" t="n">
        <v>21202</v>
      </c>
      <c r="P49" s="54" t="n">
        <v>36984</v>
      </c>
      <c r="Q49" s="55" t="n">
        <v>60.6</v>
      </c>
      <c r="R49" s="55" t="n">
        <v>40.1</v>
      </c>
      <c r="S49" s="55" t="n">
        <v>72.4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2035</v>
      </c>
      <c r="F50" s="56" t="n">
        <v>4637</v>
      </c>
      <c r="G50" s="56" t="n">
        <v>7398</v>
      </c>
      <c r="H50" s="56" t="n">
        <v>313</v>
      </c>
      <c r="I50" s="56" t="n">
        <v>7</v>
      </c>
      <c r="J50" s="56" t="n">
        <v>306</v>
      </c>
      <c r="K50" s="56" t="n">
        <v>445</v>
      </c>
      <c r="L50" s="56" t="n">
        <v>37</v>
      </c>
      <c r="M50" s="56" t="n">
        <v>408</v>
      </c>
      <c r="N50" s="56" t="n">
        <v>11903</v>
      </c>
      <c r="O50" s="56" t="n">
        <v>4607</v>
      </c>
      <c r="P50" s="56" t="n">
        <v>7296</v>
      </c>
      <c r="Q50" s="57" t="n">
        <v>61.5</v>
      </c>
      <c r="R50" s="57" t="n">
        <v>32.7</v>
      </c>
      <c r="S50" s="57" t="n">
        <v>79.7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22549</v>
      </c>
      <c r="F51" s="54" t="n">
        <v>6649</v>
      </c>
      <c r="G51" s="54" t="n">
        <v>15900</v>
      </c>
      <c r="H51" s="54" t="n">
        <v>1155</v>
      </c>
      <c r="I51" s="54" t="n">
        <v>315</v>
      </c>
      <c r="J51" s="54" t="n">
        <v>840</v>
      </c>
      <c r="K51" s="54" t="n">
        <v>593</v>
      </c>
      <c r="L51" s="54" t="n">
        <v>328</v>
      </c>
      <c r="M51" s="54" t="n">
        <v>265</v>
      </c>
      <c r="N51" s="54" t="n">
        <v>23111</v>
      </c>
      <c r="O51" s="54" t="n">
        <v>6636</v>
      </c>
      <c r="P51" s="54" t="n">
        <v>16475</v>
      </c>
      <c r="Q51" s="55" t="n">
        <v>77.3</v>
      </c>
      <c r="R51" s="55" t="n">
        <v>55.8</v>
      </c>
      <c r="S51" s="55" t="n">
        <v>85.9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51573</v>
      </c>
      <c r="F52" s="56" t="n">
        <v>11941</v>
      </c>
      <c r="G52" s="56" t="n">
        <v>39632</v>
      </c>
      <c r="H52" s="56" t="n">
        <v>330</v>
      </c>
      <c r="I52" s="56" t="n">
        <v>144</v>
      </c>
      <c r="J52" s="56" t="n">
        <v>186</v>
      </c>
      <c r="K52" s="56" t="n">
        <v>280</v>
      </c>
      <c r="L52" s="56" t="n">
        <v>23</v>
      </c>
      <c r="M52" s="56" t="n">
        <v>257</v>
      </c>
      <c r="N52" s="56" t="n">
        <v>51623</v>
      </c>
      <c r="O52" s="56" t="n">
        <v>12062</v>
      </c>
      <c r="P52" s="56" t="n">
        <v>39561</v>
      </c>
      <c r="Q52" s="57" t="n">
        <v>15.2</v>
      </c>
      <c r="R52" s="57" t="n">
        <v>9.1</v>
      </c>
      <c r="S52" s="57" t="n">
        <v>17.1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4163</v>
      </c>
      <c r="F53" s="54" t="n">
        <v>12746</v>
      </c>
      <c r="G53" s="54" t="n">
        <v>31417</v>
      </c>
      <c r="H53" s="54" t="n">
        <v>527</v>
      </c>
      <c r="I53" s="54" t="n">
        <v>147</v>
      </c>
      <c r="J53" s="54" t="n">
        <v>380</v>
      </c>
      <c r="K53" s="54" t="n">
        <v>1112</v>
      </c>
      <c r="L53" s="54" t="n">
        <v>324</v>
      </c>
      <c r="M53" s="54" t="n">
        <v>788</v>
      </c>
      <c r="N53" s="54" t="n">
        <v>43578</v>
      </c>
      <c r="O53" s="54" t="n">
        <v>12569</v>
      </c>
      <c r="P53" s="54" t="n">
        <v>31009</v>
      </c>
      <c r="Q53" s="55" t="n">
        <v>29.8</v>
      </c>
      <c r="R53" s="55" t="n">
        <v>18.2</v>
      </c>
      <c r="S53" s="55" t="n">
        <v>34.5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17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8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665</v>
      </c>
      <c r="F55" s="48" t="n">
        <v>5438</v>
      </c>
      <c r="G55" s="48" t="n">
        <v>6227</v>
      </c>
      <c r="H55" s="48" t="n">
        <v>175</v>
      </c>
      <c r="I55" s="48" t="n">
        <v>42</v>
      </c>
      <c r="J55" s="48" t="n">
        <v>133</v>
      </c>
      <c r="K55" s="48" t="n">
        <v>101</v>
      </c>
      <c r="L55" s="48" t="n">
        <v>25</v>
      </c>
      <c r="M55" s="48" t="n">
        <v>76</v>
      </c>
      <c r="N55" s="48" t="n">
        <v>11739</v>
      </c>
      <c r="O55" s="48" t="n">
        <v>5455</v>
      </c>
      <c r="P55" s="48" t="n">
        <v>6284</v>
      </c>
      <c r="Q55" s="49" t="n">
        <v>39.8</v>
      </c>
      <c r="R55" s="49" t="n">
        <v>18.1</v>
      </c>
      <c r="S55" s="49" t="n">
        <v>58.7</v>
      </c>
    </row>
    <row r="56" customFormat="false" ht="18.75" hidden="false" customHeight="true" outlineLevel="0" collapsed="false">
      <c r="A56" s="50"/>
      <c r="B56" s="59"/>
      <c r="C56" s="52" t="s">
        <v>66</v>
      </c>
      <c r="D56" s="53"/>
      <c r="E56" s="54" t="n">
        <v>9531</v>
      </c>
      <c r="F56" s="54" t="n">
        <v>6256</v>
      </c>
      <c r="G56" s="54" t="n">
        <v>3275</v>
      </c>
      <c r="H56" s="54" t="n">
        <v>233</v>
      </c>
      <c r="I56" s="54" t="n">
        <v>168</v>
      </c>
      <c r="J56" s="54" t="n">
        <v>65</v>
      </c>
      <c r="K56" s="54" t="n">
        <v>7</v>
      </c>
      <c r="L56" s="54" t="n">
        <v>0</v>
      </c>
      <c r="M56" s="54" t="n">
        <v>7</v>
      </c>
      <c r="N56" s="54" t="n">
        <v>9757</v>
      </c>
      <c r="O56" s="54" t="n">
        <v>6424</v>
      </c>
      <c r="P56" s="54" t="n">
        <v>3333</v>
      </c>
      <c r="Q56" s="55" t="n">
        <v>16.4</v>
      </c>
      <c r="R56" s="55" t="n">
        <v>11.6</v>
      </c>
      <c r="S56" s="55" t="n">
        <v>25.8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V16" activeCellId="0" sqref="V16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0" t="n">
        <v>214421</v>
      </c>
      <c r="F7" s="60" t="n">
        <v>113027</v>
      </c>
      <c r="G7" s="60" t="n">
        <v>101394</v>
      </c>
      <c r="H7" s="60" t="n">
        <v>2010</v>
      </c>
      <c r="I7" s="60" t="n">
        <v>808</v>
      </c>
      <c r="J7" s="60" t="n">
        <v>1202</v>
      </c>
      <c r="K7" s="60" t="n">
        <v>3095</v>
      </c>
      <c r="L7" s="60" t="n">
        <v>1512</v>
      </c>
      <c r="M7" s="60" t="n">
        <v>1583</v>
      </c>
      <c r="N7" s="60" t="n">
        <v>213336</v>
      </c>
      <c r="O7" s="60" t="n">
        <v>112323</v>
      </c>
      <c r="P7" s="60" t="n">
        <v>101013</v>
      </c>
      <c r="Q7" s="61" t="n">
        <v>22.9</v>
      </c>
      <c r="R7" s="61" t="n">
        <v>10.8</v>
      </c>
      <c r="S7" s="61" t="n">
        <v>36.4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2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477</v>
      </c>
      <c r="F9" s="48" t="n">
        <v>7400</v>
      </c>
      <c r="G9" s="48" t="n">
        <v>1077</v>
      </c>
      <c r="H9" s="48" t="n">
        <v>117</v>
      </c>
      <c r="I9" s="48" t="n">
        <v>63</v>
      </c>
      <c r="J9" s="48" t="n">
        <v>54</v>
      </c>
      <c r="K9" s="48" t="n">
        <v>75</v>
      </c>
      <c r="L9" s="48" t="n">
        <v>69</v>
      </c>
      <c r="M9" s="48" t="n">
        <v>6</v>
      </c>
      <c r="N9" s="48" t="n">
        <v>8519</v>
      </c>
      <c r="O9" s="48" t="n">
        <v>7394</v>
      </c>
      <c r="P9" s="48" t="n">
        <v>1125</v>
      </c>
      <c r="Q9" s="49" t="n">
        <v>5.8</v>
      </c>
      <c r="R9" s="49" t="n">
        <v>5.6</v>
      </c>
      <c r="S9" s="49" t="n">
        <v>7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7752</v>
      </c>
      <c r="F10" s="48" t="n">
        <v>27596</v>
      </c>
      <c r="G10" s="48" t="n">
        <v>10156</v>
      </c>
      <c r="H10" s="48" t="n">
        <v>289</v>
      </c>
      <c r="I10" s="48" t="n">
        <v>211</v>
      </c>
      <c r="J10" s="48" t="n">
        <v>78</v>
      </c>
      <c r="K10" s="48" t="n">
        <v>490</v>
      </c>
      <c r="L10" s="48" t="n">
        <v>311</v>
      </c>
      <c r="M10" s="48" t="n">
        <v>179</v>
      </c>
      <c r="N10" s="48" t="n">
        <v>37551</v>
      </c>
      <c r="O10" s="48" t="n">
        <v>27496</v>
      </c>
      <c r="P10" s="48" t="n">
        <v>10055</v>
      </c>
      <c r="Q10" s="49" t="n">
        <v>12.4</v>
      </c>
      <c r="R10" s="49" t="n">
        <v>4.7</v>
      </c>
      <c r="S10" s="49" t="n">
        <v>33.6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932</v>
      </c>
      <c r="F12" s="48" t="n">
        <v>2178</v>
      </c>
      <c r="G12" s="48" t="n">
        <v>754</v>
      </c>
      <c r="H12" s="48" t="n">
        <v>0</v>
      </c>
      <c r="I12" s="48" t="n">
        <v>0</v>
      </c>
      <c r="J12" s="48" t="n">
        <v>0</v>
      </c>
      <c r="K12" s="48" t="n">
        <v>70</v>
      </c>
      <c r="L12" s="48" t="n">
        <v>43</v>
      </c>
      <c r="M12" s="48" t="n">
        <v>27</v>
      </c>
      <c r="N12" s="48" t="n">
        <v>2862</v>
      </c>
      <c r="O12" s="48" t="n">
        <v>2135</v>
      </c>
      <c r="P12" s="48" t="n">
        <v>727</v>
      </c>
      <c r="Q12" s="49" t="n">
        <v>4.9</v>
      </c>
      <c r="R12" s="49" t="n">
        <v>1.8</v>
      </c>
      <c r="S12" s="49" t="n">
        <v>14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19520</v>
      </c>
      <c r="F13" s="48" t="n">
        <v>17817</v>
      </c>
      <c r="G13" s="48" t="n">
        <v>1703</v>
      </c>
      <c r="H13" s="48" t="n">
        <v>78</v>
      </c>
      <c r="I13" s="48" t="n">
        <v>69</v>
      </c>
      <c r="J13" s="48" t="n">
        <v>9</v>
      </c>
      <c r="K13" s="48" t="n">
        <v>253</v>
      </c>
      <c r="L13" s="48" t="n">
        <v>205</v>
      </c>
      <c r="M13" s="48" t="n">
        <v>48</v>
      </c>
      <c r="N13" s="48" t="n">
        <v>19345</v>
      </c>
      <c r="O13" s="48" t="n">
        <v>17681</v>
      </c>
      <c r="P13" s="48" t="n">
        <v>1664</v>
      </c>
      <c r="Q13" s="49" t="n">
        <v>5.1</v>
      </c>
      <c r="R13" s="49" t="n">
        <v>2.6</v>
      </c>
      <c r="S13" s="49" t="n">
        <v>31.4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321</v>
      </c>
      <c r="F14" s="48" t="n">
        <v>10653</v>
      </c>
      <c r="G14" s="48" t="n">
        <v>15668</v>
      </c>
      <c r="H14" s="48" t="n">
        <v>261</v>
      </c>
      <c r="I14" s="48" t="n">
        <v>88</v>
      </c>
      <c r="J14" s="48" t="n">
        <v>173</v>
      </c>
      <c r="K14" s="48" t="n">
        <v>511</v>
      </c>
      <c r="L14" s="48" t="n">
        <v>223</v>
      </c>
      <c r="M14" s="48" t="n">
        <v>288</v>
      </c>
      <c r="N14" s="48" t="n">
        <v>26071</v>
      </c>
      <c r="O14" s="48" t="n">
        <v>10518</v>
      </c>
      <c r="P14" s="48" t="n">
        <v>15553</v>
      </c>
      <c r="Q14" s="49" t="n">
        <v>53.5</v>
      </c>
      <c r="R14" s="49" t="n">
        <v>25.9</v>
      </c>
      <c r="S14" s="49" t="n">
        <v>72.1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605</v>
      </c>
      <c r="F15" s="48" t="n">
        <v>1944</v>
      </c>
      <c r="G15" s="48" t="n">
        <v>3661</v>
      </c>
      <c r="H15" s="48" t="n">
        <v>36</v>
      </c>
      <c r="I15" s="48" t="n">
        <v>12</v>
      </c>
      <c r="J15" s="48" t="n">
        <v>24</v>
      </c>
      <c r="K15" s="48" t="n">
        <v>30</v>
      </c>
      <c r="L15" s="48" t="n">
        <v>4</v>
      </c>
      <c r="M15" s="48" t="n">
        <v>26</v>
      </c>
      <c r="N15" s="48" t="n">
        <v>5611</v>
      </c>
      <c r="O15" s="48" t="n">
        <v>1952</v>
      </c>
      <c r="P15" s="48" t="n">
        <v>3659</v>
      </c>
      <c r="Q15" s="49" t="n">
        <v>8</v>
      </c>
      <c r="R15" s="49" t="n">
        <v>1</v>
      </c>
      <c r="S15" s="49" t="n">
        <v>11.7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340</v>
      </c>
      <c r="F16" s="48" t="n">
        <v>657</v>
      </c>
      <c r="G16" s="48" t="n">
        <v>683</v>
      </c>
      <c r="H16" s="48" t="n">
        <v>6</v>
      </c>
      <c r="I16" s="48" t="n">
        <v>0</v>
      </c>
      <c r="J16" s="48" t="n">
        <v>6</v>
      </c>
      <c r="K16" s="48" t="n">
        <v>33</v>
      </c>
      <c r="L16" s="48" t="n">
        <v>12</v>
      </c>
      <c r="M16" s="48" t="n">
        <v>21</v>
      </c>
      <c r="N16" s="48" t="n">
        <v>1313</v>
      </c>
      <c r="O16" s="48" t="n">
        <v>645</v>
      </c>
      <c r="P16" s="48" t="n">
        <v>668</v>
      </c>
      <c r="Q16" s="49" t="n">
        <v>61.8</v>
      </c>
      <c r="R16" s="49" t="n">
        <v>58.1</v>
      </c>
      <c r="S16" s="49" t="n">
        <v>65.4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44</v>
      </c>
      <c r="F17" s="48" t="n">
        <v>4382</v>
      </c>
      <c r="G17" s="48" t="n">
        <v>1162</v>
      </c>
      <c r="H17" s="48" t="n">
        <v>22</v>
      </c>
      <c r="I17" s="48" t="n">
        <v>20</v>
      </c>
      <c r="J17" s="48" t="n">
        <v>2</v>
      </c>
      <c r="K17" s="48" t="n">
        <v>27</v>
      </c>
      <c r="L17" s="48" t="n">
        <v>15</v>
      </c>
      <c r="M17" s="48" t="n">
        <v>12</v>
      </c>
      <c r="N17" s="48" t="n">
        <v>5539</v>
      </c>
      <c r="O17" s="48" t="n">
        <v>4387</v>
      </c>
      <c r="P17" s="48" t="n">
        <v>1152</v>
      </c>
      <c r="Q17" s="49" t="n">
        <v>3.1</v>
      </c>
      <c r="R17" s="49" t="n">
        <v>2.3</v>
      </c>
      <c r="S17" s="49" t="n">
        <v>6.1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8216</v>
      </c>
      <c r="F18" s="48" t="n">
        <v>2873</v>
      </c>
      <c r="G18" s="48" t="n">
        <v>5343</v>
      </c>
      <c r="H18" s="48" t="n">
        <v>130</v>
      </c>
      <c r="I18" s="48" t="n">
        <v>23</v>
      </c>
      <c r="J18" s="48" t="n">
        <v>107</v>
      </c>
      <c r="K18" s="48" t="n">
        <v>300</v>
      </c>
      <c r="L18" s="48" t="n">
        <v>90</v>
      </c>
      <c r="M18" s="48" t="n">
        <v>210</v>
      </c>
      <c r="N18" s="48" t="n">
        <v>8046</v>
      </c>
      <c r="O18" s="48" t="n">
        <v>2806</v>
      </c>
      <c r="P18" s="48" t="n">
        <v>5240</v>
      </c>
      <c r="Q18" s="49" t="n">
        <v>52.4</v>
      </c>
      <c r="R18" s="49" t="n">
        <v>22.1</v>
      </c>
      <c r="S18" s="49" t="n">
        <v>68.7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7939</v>
      </c>
      <c r="F19" s="48" t="n">
        <v>4444</v>
      </c>
      <c r="G19" s="48" t="n">
        <v>3495</v>
      </c>
      <c r="H19" s="48" t="n">
        <v>42</v>
      </c>
      <c r="I19" s="48" t="n">
        <v>19</v>
      </c>
      <c r="J19" s="48" t="n">
        <v>23</v>
      </c>
      <c r="K19" s="48" t="n">
        <v>254</v>
      </c>
      <c r="L19" s="48" t="n">
        <v>164</v>
      </c>
      <c r="M19" s="48" t="n">
        <v>90</v>
      </c>
      <c r="N19" s="48" t="n">
        <v>7727</v>
      </c>
      <c r="O19" s="48" t="n">
        <v>4299</v>
      </c>
      <c r="P19" s="48" t="n">
        <v>3428</v>
      </c>
      <c r="Q19" s="49" t="n">
        <v>39.1</v>
      </c>
      <c r="R19" s="49" t="n">
        <v>32.8</v>
      </c>
      <c r="S19" s="49" t="n">
        <v>47.1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4937</v>
      </c>
      <c r="F20" s="48" t="n">
        <v>8994</v>
      </c>
      <c r="G20" s="48" t="n">
        <v>5943</v>
      </c>
      <c r="H20" s="48" t="n">
        <v>111</v>
      </c>
      <c r="I20" s="48" t="n">
        <v>9</v>
      </c>
      <c r="J20" s="48" t="n">
        <v>102</v>
      </c>
      <c r="K20" s="48" t="n">
        <v>317</v>
      </c>
      <c r="L20" s="48" t="n">
        <v>293</v>
      </c>
      <c r="M20" s="48" t="n">
        <v>24</v>
      </c>
      <c r="N20" s="48" t="n">
        <v>14731</v>
      </c>
      <c r="O20" s="48" t="n">
        <v>8710</v>
      </c>
      <c r="P20" s="48" t="n">
        <v>6021</v>
      </c>
      <c r="Q20" s="49" t="n">
        <v>34.5</v>
      </c>
      <c r="R20" s="49" t="n">
        <v>23.1</v>
      </c>
      <c r="S20" s="49" t="n">
        <v>50.9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60631</v>
      </c>
      <c r="F21" s="48" t="n">
        <v>15415</v>
      </c>
      <c r="G21" s="48" t="n">
        <v>45216</v>
      </c>
      <c r="H21" s="48" t="n">
        <v>628</v>
      </c>
      <c r="I21" s="48" t="n">
        <v>164</v>
      </c>
      <c r="J21" s="48" t="n">
        <v>464</v>
      </c>
      <c r="K21" s="48" t="n">
        <v>585</v>
      </c>
      <c r="L21" s="48" t="n">
        <v>34</v>
      </c>
      <c r="M21" s="48" t="n">
        <v>551</v>
      </c>
      <c r="N21" s="48" t="n">
        <v>60674</v>
      </c>
      <c r="O21" s="48" t="n">
        <v>15545</v>
      </c>
      <c r="P21" s="48" t="n">
        <v>45129</v>
      </c>
      <c r="Q21" s="49" t="n">
        <v>17.7</v>
      </c>
      <c r="R21" s="49" t="n">
        <v>9.5</v>
      </c>
      <c r="S21" s="49" t="n">
        <v>20.5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454</v>
      </c>
      <c r="F22" s="48" t="n">
        <v>954</v>
      </c>
      <c r="G22" s="48" t="n">
        <v>500</v>
      </c>
      <c r="H22" s="48" t="n">
        <v>9</v>
      </c>
      <c r="I22" s="48" t="n">
        <v>9</v>
      </c>
      <c r="J22" s="48" t="n">
        <v>0</v>
      </c>
      <c r="K22" s="48" t="n">
        <v>11</v>
      </c>
      <c r="L22" s="48" t="n">
        <v>0</v>
      </c>
      <c r="M22" s="48" t="n">
        <v>11</v>
      </c>
      <c r="N22" s="48" t="n">
        <v>1452</v>
      </c>
      <c r="O22" s="48" t="n">
        <v>963</v>
      </c>
      <c r="P22" s="48" t="n">
        <v>489</v>
      </c>
      <c r="Q22" s="49" t="n">
        <v>6.5</v>
      </c>
      <c r="R22" s="49" t="n">
        <v>2.1</v>
      </c>
      <c r="S22" s="49" t="n">
        <v>15.3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2080</v>
      </c>
      <c r="F23" s="54" t="n">
        <v>6154</v>
      </c>
      <c r="G23" s="54" t="n">
        <v>5926</v>
      </c>
      <c r="H23" s="54" t="n">
        <v>239</v>
      </c>
      <c r="I23" s="54" t="n">
        <v>84</v>
      </c>
      <c r="J23" s="54" t="n">
        <v>155</v>
      </c>
      <c r="K23" s="54" t="n">
        <v>128</v>
      </c>
      <c r="L23" s="54" t="n">
        <v>38</v>
      </c>
      <c r="M23" s="54" t="n">
        <v>90</v>
      </c>
      <c r="N23" s="54" t="n">
        <v>12191</v>
      </c>
      <c r="O23" s="54" t="n">
        <v>6200</v>
      </c>
      <c r="P23" s="54" t="n">
        <v>5991</v>
      </c>
      <c r="Q23" s="55" t="n">
        <v>33</v>
      </c>
      <c r="R23" s="55" t="n">
        <v>17.8</v>
      </c>
      <c r="S23" s="55" t="n">
        <v>48.6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301</v>
      </c>
      <c r="F24" s="48" t="n">
        <v>4753</v>
      </c>
      <c r="G24" s="48" t="n">
        <v>4548</v>
      </c>
      <c r="H24" s="48" t="n">
        <v>79</v>
      </c>
      <c r="I24" s="48" t="n">
        <v>53</v>
      </c>
      <c r="J24" s="48" t="n">
        <v>26</v>
      </c>
      <c r="K24" s="48" t="n">
        <v>135</v>
      </c>
      <c r="L24" s="48" t="n">
        <v>59</v>
      </c>
      <c r="M24" s="48" t="n">
        <v>76</v>
      </c>
      <c r="N24" s="48" t="n">
        <v>9245</v>
      </c>
      <c r="O24" s="48" t="n">
        <v>4747</v>
      </c>
      <c r="P24" s="48" t="n">
        <v>4498</v>
      </c>
      <c r="Q24" s="49" t="n">
        <v>36.1</v>
      </c>
      <c r="R24" s="49" t="n">
        <v>18.1</v>
      </c>
      <c r="S24" s="49" t="n">
        <v>55.1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306</v>
      </c>
      <c r="F29" s="48" t="n">
        <v>201</v>
      </c>
      <c r="G29" s="48" t="n">
        <v>105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306</v>
      </c>
      <c r="O29" s="48" t="n">
        <v>201</v>
      </c>
      <c r="P29" s="48" t="n">
        <v>105</v>
      </c>
      <c r="Q29" s="49" t="n">
        <v>8.5</v>
      </c>
      <c r="R29" s="49" t="n">
        <v>8</v>
      </c>
      <c r="S29" s="49" t="n">
        <v>9.5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783</v>
      </c>
      <c r="F33" s="48" t="n">
        <v>618</v>
      </c>
      <c r="G33" s="48" t="n">
        <v>165</v>
      </c>
      <c r="H33" s="48" t="n">
        <v>0</v>
      </c>
      <c r="I33" s="48" t="n">
        <v>0</v>
      </c>
      <c r="J33" s="48" t="n">
        <v>0</v>
      </c>
      <c r="K33" s="48" t="n">
        <v>6</v>
      </c>
      <c r="L33" s="48" t="n">
        <v>5</v>
      </c>
      <c r="M33" s="48" t="n">
        <v>1</v>
      </c>
      <c r="N33" s="48" t="n">
        <v>777</v>
      </c>
      <c r="O33" s="48" t="n">
        <v>613</v>
      </c>
      <c r="P33" s="48" t="n">
        <v>164</v>
      </c>
      <c r="Q33" s="49" t="n">
        <v>0</v>
      </c>
      <c r="R33" s="49" t="n">
        <v>0</v>
      </c>
      <c r="S33" s="49" t="n">
        <v>0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869</v>
      </c>
      <c r="F36" s="48" t="n">
        <v>745</v>
      </c>
      <c r="G36" s="48" t="n">
        <v>124</v>
      </c>
      <c r="H36" s="48" t="n">
        <v>29</v>
      </c>
      <c r="I36" s="48" t="n">
        <v>10</v>
      </c>
      <c r="J36" s="48" t="n">
        <v>19</v>
      </c>
      <c r="K36" s="48" t="n">
        <v>19</v>
      </c>
      <c r="L36" s="48" t="n">
        <v>19</v>
      </c>
      <c r="M36" s="48" t="n">
        <v>0</v>
      </c>
      <c r="N36" s="48" t="n">
        <v>879</v>
      </c>
      <c r="O36" s="48" t="n">
        <v>736</v>
      </c>
      <c r="P36" s="48" t="n">
        <v>143</v>
      </c>
      <c r="Q36" s="49" t="n">
        <v>6.6</v>
      </c>
      <c r="R36" s="49" t="n">
        <v>1.4</v>
      </c>
      <c r="S36" s="49" t="n">
        <v>33.6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426</v>
      </c>
      <c r="F37" s="48" t="n">
        <v>4024</v>
      </c>
      <c r="G37" s="48" t="n">
        <v>402</v>
      </c>
      <c r="H37" s="48" t="n">
        <v>23</v>
      </c>
      <c r="I37" s="48" t="n">
        <v>18</v>
      </c>
      <c r="J37" s="48" t="n">
        <v>5</v>
      </c>
      <c r="K37" s="48" t="n">
        <v>74</v>
      </c>
      <c r="L37" s="48" t="n">
        <v>66</v>
      </c>
      <c r="M37" s="48" t="n">
        <v>8</v>
      </c>
      <c r="N37" s="48" t="n">
        <v>4375</v>
      </c>
      <c r="O37" s="48" t="n">
        <v>3976</v>
      </c>
      <c r="P37" s="48" t="n">
        <v>399</v>
      </c>
      <c r="Q37" s="49" t="n">
        <v>3.5</v>
      </c>
      <c r="R37" s="49" t="n">
        <v>1.7</v>
      </c>
      <c r="S37" s="49" t="n">
        <v>21.3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28</v>
      </c>
      <c r="F38" s="48" t="n">
        <v>1006</v>
      </c>
      <c r="G38" s="48" t="n">
        <v>122</v>
      </c>
      <c r="H38" s="48" t="n">
        <v>13</v>
      </c>
      <c r="I38" s="48" t="n">
        <v>13</v>
      </c>
      <c r="J38" s="48" t="n">
        <v>0</v>
      </c>
      <c r="K38" s="48" t="n">
        <v>5</v>
      </c>
      <c r="L38" s="48" t="n">
        <v>5</v>
      </c>
      <c r="M38" s="48" t="n">
        <v>0</v>
      </c>
      <c r="N38" s="48" t="n">
        <v>1136</v>
      </c>
      <c r="O38" s="48" t="n">
        <v>1014</v>
      </c>
      <c r="P38" s="48" t="n">
        <v>122</v>
      </c>
      <c r="Q38" s="48" t="n">
        <v>6.3</v>
      </c>
      <c r="R38" s="48" t="n">
        <v>3.2</v>
      </c>
      <c r="S38" s="48" t="n">
        <v>32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735</v>
      </c>
      <c r="F40" s="48" t="n">
        <v>3124</v>
      </c>
      <c r="G40" s="48" t="n">
        <v>611</v>
      </c>
      <c r="H40" s="48" t="n">
        <v>13</v>
      </c>
      <c r="I40" s="48" t="n">
        <v>9</v>
      </c>
      <c r="J40" s="48" t="n">
        <v>4</v>
      </c>
      <c r="K40" s="48" t="n">
        <v>21</v>
      </c>
      <c r="L40" s="48" t="n">
        <v>8</v>
      </c>
      <c r="M40" s="48" t="n">
        <v>13</v>
      </c>
      <c r="N40" s="48" t="n">
        <v>3727</v>
      </c>
      <c r="O40" s="48" t="n">
        <v>3125</v>
      </c>
      <c r="P40" s="48" t="n">
        <v>602</v>
      </c>
      <c r="Q40" s="49" t="n">
        <v>1.8</v>
      </c>
      <c r="R40" s="49" t="n">
        <v>0</v>
      </c>
      <c r="S40" s="49" t="n">
        <v>11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41</v>
      </c>
      <c r="F41" s="48" t="n">
        <v>1062</v>
      </c>
      <c r="G41" s="48" t="n">
        <v>579</v>
      </c>
      <c r="H41" s="48" t="n">
        <v>5</v>
      </c>
      <c r="I41" s="48" t="n">
        <v>5</v>
      </c>
      <c r="J41" s="48" t="n">
        <v>0</v>
      </c>
      <c r="K41" s="48" t="n">
        <v>10</v>
      </c>
      <c r="L41" s="48" t="n">
        <v>5</v>
      </c>
      <c r="M41" s="48" t="n">
        <v>5</v>
      </c>
      <c r="N41" s="48" t="n">
        <v>1636</v>
      </c>
      <c r="O41" s="48" t="n">
        <v>1062</v>
      </c>
      <c r="P41" s="48" t="n">
        <v>574</v>
      </c>
      <c r="Q41" s="49" t="n">
        <v>1.8</v>
      </c>
      <c r="R41" s="49" t="n">
        <v>2.1</v>
      </c>
      <c r="S41" s="49" t="n">
        <v>1.4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9911</v>
      </c>
      <c r="F43" s="48" t="n">
        <v>9342</v>
      </c>
      <c r="G43" s="48" t="n">
        <v>569</v>
      </c>
      <c r="H43" s="48" t="n">
        <v>81</v>
      </c>
      <c r="I43" s="48" t="n">
        <v>81</v>
      </c>
      <c r="J43" s="48" t="n">
        <v>0</v>
      </c>
      <c r="K43" s="48" t="n">
        <v>126</v>
      </c>
      <c r="L43" s="48" t="n">
        <v>117</v>
      </c>
      <c r="M43" s="48" t="n">
        <v>9</v>
      </c>
      <c r="N43" s="48" t="n">
        <v>9866</v>
      </c>
      <c r="O43" s="48" t="n">
        <v>9306</v>
      </c>
      <c r="P43" s="48" t="n">
        <v>560</v>
      </c>
      <c r="Q43" s="49" t="n">
        <v>2.6</v>
      </c>
      <c r="R43" s="49" t="n">
        <v>2.3</v>
      </c>
      <c r="S43" s="49" t="n">
        <v>8.2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539</v>
      </c>
      <c r="F45" s="48" t="n">
        <v>2642</v>
      </c>
      <c r="G45" s="48" t="n">
        <v>2897</v>
      </c>
      <c r="H45" s="48" t="n">
        <v>46</v>
      </c>
      <c r="I45" s="48" t="n">
        <v>22</v>
      </c>
      <c r="J45" s="48" t="n">
        <v>24</v>
      </c>
      <c r="K45" s="48" t="n">
        <v>94</v>
      </c>
      <c r="L45" s="48" t="n">
        <v>27</v>
      </c>
      <c r="M45" s="48" t="n">
        <v>67</v>
      </c>
      <c r="N45" s="48" t="n">
        <v>5491</v>
      </c>
      <c r="O45" s="48" t="n">
        <v>2637</v>
      </c>
      <c r="P45" s="48" t="n">
        <v>2854</v>
      </c>
      <c r="Q45" s="49" t="n">
        <v>12.1</v>
      </c>
      <c r="R45" s="49" t="n">
        <v>2.9</v>
      </c>
      <c r="S45" s="49" t="n">
        <v>20.6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526</v>
      </c>
      <c r="F48" s="48" t="n">
        <v>4540</v>
      </c>
      <c r="G48" s="48" t="n">
        <v>1986</v>
      </c>
      <c r="H48" s="48" t="n">
        <v>51</v>
      </c>
      <c r="I48" s="48" t="n">
        <v>35</v>
      </c>
      <c r="J48" s="48" t="n">
        <v>16</v>
      </c>
      <c r="K48" s="48" t="n">
        <v>61</v>
      </c>
      <c r="L48" s="48" t="n">
        <v>37</v>
      </c>
      <c r="M48" s="48" t="n">
        <v>24</v>
      </c>
      <c r="N48" s="48" t="n">
        <v>6516</v>
      </c>
      <c r="O48" s="48" t="n">
        <v>4538</v>
      </c>
      <c r="P48" s="48" t="n">
        <v>1978</v>
      </c>
      <c r="Q48" s="49" t="n">
        <v>24.9</v>
      </c>
      <c r="R48" s="49" t="n">
        <v>19</v>
      </c>
      <c r="S48" s="49" t="n">
        <v>38.6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3" t="n">
        <v>19795</v>
      </c>
      <c r="F49" s="63" t="n">
        <v>6113</v>
      </c>
      <c r="G49" s="63" t="n">
        <v>13682</v>
      </c>
      <c r="H49" s="63" t="n">
        <v>210</v>
      </c>
      <c r="I49" s="63" t="n">
        <v>53</v>
      </c>
      <c r="J49" s="63" t="n">
        <v>157</v>
      </c>
      <c r="K49" s="63" t="n">
        <v>450</v>
      </c>
      <c r="L49" s="63" t="n">
        <v>186</v>
      </c>
      <c r="M49" s="63" t="n">
        <v>264</v>
      </c>
      <c r="N49" s="63" t="n">
        <v>19555</v>
      </c>
      <c r="O49" s="63" t="n">
        <v>5980</v>
      </c>
      <c r="P49" s="63" t="n">
        <v>13575</v>
      </c>
      <c r="Q49" s="64" t="n">
        <v>63</v>
      </c>
      <c r="R49" s="64" t="n">
        <v>31.1</v>
      </c>
      <c r="S49" s="64" t="n">
        <v>77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5" t="n">
        <v>4032</v>
      </c>
      <c r="F50" s="56" t="n">
        <v>1727</v>
      </c>
      <c r="G50" s="56" t="n">
        <v>2305</v>
      </c>
      <c r="H50" s="56" t="n">
        <v>22</v>
      </c>
      <c r="I50" s="56" t="n">
        <v>7</v>
      </c>
      <c r="J50" s="56" t="n">
        <v>15</v>
      </c>
      <c r="K50" s="56" t="n">
        <v>154</v>
      </c>
      <c r="L50" s="56" t="n">
        <v>37</v>
      </c>
      <c r="M50" s="56" t="n">
        <v>117</v>
      </c>
      <c r="N50" s="56" t="n">
        <v>3900</v>
      </c>
      <c r="O50" s="56" t="n">
        <v>1697</v>
      </c>
      <c r="P50" s="56" t="n">
        <v>2203</v>
      </c>
      <c r="Q50" s="57" t="n">
        <v>46</v>
      </c>
      <c r="R50" s="57" t="n">
        <v>20.3</v>
      </c>
      <c r="S50" s="57" t="n">
        <v>65.8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6" t="n">
        <v>4184</v>
      </c>
      <c r="F51" s="54" t="n">
        <v>1146</v>
      </c>
      <c r="G51" s="54" t="n">
        <v>3038</v>
      </c>
      <c r="H51" s="54" t="n">
        <v>108</v>
      </c>
      <c r="I51" s="54" t="n">
        <v>16</v>
      </c>
      <c r="J51" s="54" t="n">
        <v>92</v>
      </c>
      <c r="K51" s="54" t="n">
        <v>146</v>
      </c>
      <c r="L51" s="54" t="n">
        <v>53</v>
      </c>
      <c r="M51" s="54" t="n">
        <v>93</v>
      </c>
      <c r="N51" s="54" t="n">
        <v>4146</v>
      </c>
      <c r="O51" s="54" t="n">
        <v>1109</v>
      </c>
      <c r="P51" s="54" t="n">
        <v>3037</v>
      </c>
      <c r="Q51" s="55" t="n">
        <v>58.5</v>
      </c>
      <c r="R51" s="55" t="n">
        <v>24.9</v>
      </c>
      <c r="S51" s="55" t="n">
        <v>70.8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7" t="n">
        <v>39792</v>
      </c>
      <c r="F52" s="67" t="n">
        <v>9789</v>
      </c>
      <c r="G52" s="67" t="n">
        <v>30003</v>
      </c>
      <c r="H52" s="67" t="n">
        <v>203</v>
      </c>
      <c r="I52" s="67" t="n">
        <v>17</v>
      </c>
      <c r="J52" s="67" t="n">
        <v>186</v>
      </c>
      <c r="K52" s="67" t="n">
        <v>280</v>
      </c>
      <c r="L52" s="67" t="n">
        <v>23</v>
      </c>
      <c r="M52" s="67" t="n">
        <v>257</v>
      </c>
      <c r="N52" s="67" t="n">
        <v>39715</v>
      </c>
      <c r="O52" s="67" t="n">
        <v>9783</v>
      </c>
      <c r="P52" s="67" t="n">
        <v>29932</v>
      </c>
      <c r="Q52" s="68" t="n">
        <v>10.3</v>
      </c>
      <c r="R52" s="68" t="n">
        <v>4.9</v>
      </c>
      <c r="S52" s="68" t="n">
        <v>12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3" t="n">
        <v>20839</v>
      </c>
      <c r="F53" s="63" t="n">
        <v>5626</v>
      </c>
      <c r="G53" s="63" t="n">
        <v>15213</v>
      </c>
      <c r="H53" s="63" t="n">
        <v>425</v>
      </c>
      <c r="I53" s="63" t="n">
        <v>147</v>
      </c>
      <c r="J53" s="63" t="n">
        <v>278</v>
      </c>
      <c r="K53" s="63" t="n">
        <v>305</v>
      </c>
      <c r="L53" s="63" t="n">
        <v>11</v>
      </c>
      <c r="M53" s="63" t="n">
        <v>294</v>
      </c>
      <c r="N53" s="63" t="n">
        <v>20959</v>
      </c>
      <c r="O53" s="63" t="n">
        <v>5762</v>
      </c>
      <c r="P53" s="63" t="n">
        <v>15197</v>
      </c>
      <c r="Q53" s="64" t="n">
        <v>31.6</v>
      </c>
      <c r="R53" s="64" t="n">
        <v>17.4</v>
      </c>
      <c r="S53" s="64" t="n">
        <v>37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9" t="n">
        <v>7688</v>
      </c>
      <c r="F55" s="48" t="n">
        <v>3257</v>
      </c>
      <c r="G55" s="48" t="n">
        <v>4431</v>
      </c>
      <c r="H55" s="48" t="n">
        <v>175</v>
      </c>
      <c r="I55" s="48" t="n">
        <v>42</v>
      </c>
      <c r="J55" s="48" t="n">
        <v>133</v>
      </c>
      <c r="K55" s="48" t="n">
        <v>101</v>
      </c>
      <c r="L55" s="48" t="n">
        <v>25</v>
      </c>
      <c r="M55" s="48" t="n">
        <v>76</v>
      </c>
      <c r="N55" s="48" t="n">
        <v>7762</v>
      </c>
      <c r="O55" s="48" t="n">
        <v>3274</v>
      </c>
      <c r="P55" s="48" t="n">
        <v>4488</v>
      </c>
      <c r="Q55" s="49" t="n">
        <v>42.7</v>
      </c>
      <c r="R55" s="49" t="n">
        <v>19.9</v>
      </c>
      <c r="S55" s="49" t="n">
        <v>59.3</v>
      </c>
    </row>
    <row r="56" customFormat="false" ht="18.75" hidden="false" customHeight="true" outlineLevel="0" collapsed="false">
      <c r="A56" s="50"/>
      <c r="B56" s="59"/>
      <c r="C56" s="52" t="s">
        <v>66</v>
      </c>
      <c r="D56" s="53"/>
      <c r="E56" s="66" t="n">
        <v>2960</v>
      </c>
      <c r="F56" s="54" t="n">
        <v>1969</v>
      </c>
      <c r="G56" s="54" t="n">
        <v>991</v>
      </c>
      <c r="H56" s="54" t="n">
        <v>7</v>
      </c>
      <c r="I56" s="54" t="n">
        <v>7</v>
      </c>
      <c r="J56" s="54" t="n">
        <v>0</v>
      </c>
      <c r="K56" s="54" t="n">
        <v>7</v>
      </c>
      <c r="L56" s="54" t="n">
        <v>0</v>
      </c>
      <c r="M56" s="54" t="n">
        <v>7</v>
      </c>
      <c r="N56" s="54" t="n">
        <v>2960</v>
      </c>
      <c r="O56" s="54" t="n">
        <v>1976</v>
      </c>
      <c r="P56" s="54" t="n">
        <v>984</v>
      </c>
      <c r="Q56" s="55" t="n">
        <v>19.5</v>
      </c>
      <c r="R56" s="55" t="n">
        <v>19.6</v>
      </c>
      <c r="S56" s="55" t="n">
        <v>19.1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6-11-22T06:07:52Z</dcterms:modified>
  <cp:revision>0</cp:revision>
  <dc:subject/>
  <dc:title/>
</cp:coreProperties>
</file>