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R7" activeCellId="0" sqref="R7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8010</v>
      </c>
      <c r="F7" s="24" t="n">
        <v>274246</v>
      </c>
      <c r="G7" s="24" t="n">
        <v>163745</v>
      </c>
      <c r="H7" s="24" t="n">
        <v>217265</v>
      </c>
      <c r="I7" s="24" t="n">
        <v>272988</v>
      </c>
      <c r="J7" s="24" t="n">
        <v>163495</v>
      </c>
      <c r="K7" s="24" t="n">
        <v>201896</v>
      </c>
      <c r="L7" s="24" t="n">
        <v>15369</v>
      </c>
      <c r="M7" s="24" t="n">
        <v>745</v>
      </c>
      <c r="N7" s="24" t="n">
        <v>1258</v>
      </c>
      <c r="O7" s="24" t="n">
        <v>250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54401</v>
      </c>
      <c r="F9" s="34" t="n">
        <v>265734</v>
      </c>
      <c r="G9" s="34" t="n">
        <v>180659</v>
      </c>
      <c r="H9" s="34" t="n">
        <v>254386</v>
      </c>
      <c r="I9" s="34" t="n">
        <v>265719</v>
      </c>
      <c r="J9" s="34" t="n">
        <v>180642</v>
      </c>
      <c r="K9" s="34" t="n">
        <v>237100</v>
      </c>
      <c r="L9" s="34" t="n">
        <v>17286</v>
      </c>
      <c r="M9" s="34" t="n">
        <v>15</v>
      </c>
      <c r="N9" s="34" t="n">
        <v>15</v>
      </c>
      <c r="O9" s="34" t="n">
        <v>17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65963</v>
      </c>
      <c r="F10" s="34" t="n">
        <v>315143</v>
      </c>
      <c r="G10" s="34" t="n">
        <v>153086</v>
      </c>
      <c r="H10" s="34" t="n">
        <v>263861</v>
      </c>
      <c r="I10" s="34" t="n">
        <v>312368</v>
      </c>
      <c r="J10" s="34" t="n">
        <v>152528</v>
      </c>
      <c r="K10" s="34" t="n">
        <v>231672</v>
      </c>
      <c r="L10" s="34" t="n">
        <v>32189</v>
      </c>
      <c r="M10" s="34" t="n">
        <v>2102</v>
      </c>
      <c r="N10" s="34" t="n">
        <v>2775</v>
      </c>
      <c r="O10" s="34" t="n">
        <v>558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35128</v>
      </c>
      <c r="F12" s="34" t="n">
        <v>391566</v>
      </c>
      <c r="G12" s="34" t="n">
        <v>246557</v>
      </c>
      <c r="H12" s="34" t="n">
        <v>335128</v>
      </c>
      <c r="I12" s="34" t="n">
        <v>391566</v>
      </c>
      <c r="J12" s="34" t="n">
        <v>246557</v>
      </c>
      <c r="K12" s="34" t="n">
        <v>292885</v>
      </c>
      <c r="L12" s="34" t="n">
        <v>42243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1371</v>
      </c>
      <c r="F13" s="34" t="n">
        <v>239189</v>
      </c>
      <c r="G13" s="34" t="n">
        <v>179791</v>
      </c>
      <c r="H13" s="34" t="n">
        <v>230647</v>
      </c>
      <c r="I13" s="34" t="n">
        <v>238393</v>
      </c>
      <c r="J13" s="34" t="n">
        <v>179536</v>
      </c>
      <c r="K13" s="34" t="n">
        <v>194776</v>
      </c>
      <c r="L13" s="34" t="n">
        <v>35871</v>
      </c>
      <c r="M13" s="34" t="n">
        <v>724</v>
      </c>
      <c r="N13" s="34" t="n">
        <v>796</v>
      </c>
      <c r="O13" s="34" t="n">
        <v>25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68494</v>
      </c>
      <c r="F14" s="34" t="n">
        <v>230752</v>
      </c>
      <c r="G14" s="34" t="n">
        <v>123546</v>
      </c>
      <c r="H14" s="34" t="n">
        <v>168419</v>
      </c>
      <c r="I14" s="34" t="n">
        <v>230751</v>
      </c>
      <c r="J14" s="34" t="n">
        <v>123418</v>
      </c>
      <c r="K14" s="34" t="n">
        <v>159282</v>
      </c>
      <c r="L14" s="34" t="n">
        <v>9137</v>
      </c>
      <c r="M14" s="34" t="n">
        <v>75</v>
      </c>
      <c r="N14" s="34" t="n">
        <v>1</v>
      </c>
      <c r="O14" s="34" t="n">
        <v>128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21992</v>
      </c>
      <c r="F15" s="34" t="n">
        <v>427446</v>
      </c>
      <c r="G15" s="34" t="n">
        <v>242608</v>
      </c>
      <c r="H15" s="34" t="n">
        <v>321048</v>
      </c>
      <c r="I15" s="34" t="n">
        <v>426382</v>
      </c>
      <c r="J15" s="34" t="n">
        <v>241754</v>
      </c>
      <c r="K15" s="34" t="n">
        <v>300008</v>
      </c>
      <c r="L15" s="34" t="n">
        <v>21040</v>
      </c>
      <c r="M15" s="34" t="n">
        <v>944</v>
      </c>
      <c r="N15" s="34" t="n">
        <v>1064</v>
      </c>
      <c r="O15" s="34" t="n">
        <v>854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3839</v>
      </c>
      <c r="F16" s="34" t="n">
        <v>193635</v>
      </c>
      <c r="G16" s="34" t="n">
        <v>106302</v>
      </c>
      <c r="H16" s="34" t="n">
        <v>143813</v>
      </c>
      <c r="I16" s="34" t="n">
        <v>193613</v>
      </c>
      <c r="J16" s="34" t="n">
        <v>106274</v>
      </c>
      <c r="K16" s="34" t="n">
        <v>134067</v>
      </c>
      <c r="L16" s="34" t="n">
        <v>9746</v>
      </c>
      <c r="M16" s="34" t="n">
        <v>26</v>
      </c>
      <c r="N16" s="34" t="n">
        <v>22</v>
      </c>
      <c r="O16" s="34" t="n">
        <v>28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284379</v>
      </c>
      <c r="F17" s="34" t="n">
        <v>366787</v>
      </c>
      <c r="G17" s="34" t="n">
        <v>149844</v>
      </c>
      <c r="H17" s="34" t="n">
        <v>284379</v>
      </c>
      <c r="I17" s="34" t="n">
        <v>366787</v>
      </c>
      <c r="J17" s="34" t="n">
        <v>149844</v>
      </c>
      <c r="K17" s="34" t="n">
        <v>254041</v>
      </c>
      <c r="L17" s="34" t="n">
        <v>30338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8571</v>
      </c>
      <c r="F18" s="34" t="n">
        <v>171503</v>
      </c>
      <c r="G18" s="34" t="n">
        <v>90299</v>
      </c>
      <c r="H18" s="34" t="n">
        <v>118522</v>
      </c>
      <c r="I18" s="34" t="n">
        <v>171361</v>
      </c>
      <c r="J18" s="34" t="n">
        <v>90299</v>
      </c>
      <c r="K18" s="34" t="n">
        <v>108735</v>
      </c>
      <c r="L18" s="34" t="n">
        <v>9787</v>
      </c>
      <c r="M18" s="34" t="n">
        <v>49</v>
      </c>
      <c r="N18" s="34" t="n">
        <v>142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5636</v>
      </c>
      <c r="F19" s="34" t="n">
        <v>235696</v>
      </c>
      <c r="G19" s="34" t="n">
        <v>151526</v>
      </c>
      <c r="H19" s="34" t="n">
        <v>192581</v>
      </c>
      <c r="I19" s="34" t="n">
        <v>230000</v>
      </c>
      <c r="J19" s="34" t="n">
        <v>151379</v>
      </c>
      <c r="K19" s="34" t="n">
        <v>179613</v>
      </c>
      <c r="L19" s="34" t="n">
        <v>12968</v>
      </c>
      <c r="M19" s="34" t="n">
        <v>3055</v>
      </c>
      <c r="N19" s="34" t="n">
        <v>5696</v>
      </c>
      <c r="O19" s="34" t="n">
        <v>147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48568</v>
      </c>
      <c r="F20" s="34" t="n">
        <v>321131</v>
      </c>
      <c r="G20" s="34" t="n">
        <v>199991</v>
      </c>
      <c r="H20" s="34" t="n">
        <v>245584</v>
      </c>
      <c r="I20" s="34" t="n">
        <v>315789</v>
      </c>
      <c r="J20" s="34" t="n">
        <v>198585</v>
      </c>
      <c r="K20" s="34" t="n">
        <v>239677</v>
      </c>
      <c r="L20" s="34" t="n">
        <v>5907</v>
      </c>
      <c r="M20" s="34" t="n">
        <v>2984</v>
      </c>
      <c r="N20" s="34" t="n">
        <v>5342</v>
      </c>
      <c r="O20" s="34" t="n">
        <v>1406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19633</v>
      </c>
      <c r="F21" s="34" t="n">
        <v>281965</v>
      </c>
      <c r="G21" s="34" t="n">
        <v>197991</v>
      </c>
      <c r="H21" s="34" t="n">
        <v>219609</v>
      </c>
      <c r="I21" s="34" t="n">
        <v>281888</v>
      </c>
      <c r="J21" s="34" t="n">
        <v>197985</v>
      </c>
      <c r="K21" s="34" t="n">
        <v>212052</v>
      </c>
      <c r="L21" s="34" t="n">
        <v>7557</v>
      </c>
      <c r="M21" s="34" t="n">
        <v>24</v>
      </c>
      <c r="N21" s="34" t="n">
        <v>77</v>
      </c>
      <c r="O21" s="34" t="n">
        <v>6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90809</v>
      </c>
      <c r="F22" s="34" t="n">
        <v>323843</v>
      </c>
      <c r="G22" s="34" t="n">
        <v>204710</v>
      </c>
      <c r="H22" s="34" t="n">
        <v>290809</v>
      </c>
      <c r="I22" s="34" t="n">
        <v>323843</v>
      </c>
      <c r="J22" s="34" t="n">
        <v>204710</v>
      </c>
      <c r="K22" s="34" t="n">
        <v>272639</v>
      </c>
      <c r="L22" s="34" t="n">
        <v>18170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14008</v>
      </c>
      <c r="F23" s="39" t="n">
        <v>265290</v>
      </c>
      <c r="G23" s="39" t="n">
        <v>148027</v>
      </c>
      <c r="H23" s="39" t="n">
        <v>213845</v>
      </c>
      <c r="I23" s="39" t="n">
        <v>265171</v>
      </c>
      <c r="J23" s="39" t="n">
        <v>147807</v>
      </c>
      <c r="K23" s="39" t="n">
        <v>198904</v>
      </c>
      <c r="L23" s="39" t="n">
        <v>14941</v>
      </c>
      <c r="M23" s="39" t="n">
        <v>163</v>
      </c>
      <c r="N23" s="39" t="n">
        <v>119</v>
      </c>
      <c r="O23" s="39" t="n">
        <v>220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0785</v>
      </c>
      <c r="F24" s="34" t="n">
        <v>252139</v>
      </c>
      <c r="G24" s="34" t="n">
        <v>133977</v>
      </c>
      <c r="H24" s="34" t="n">
        <v>179660</v>
      </c>
      <c r="I24" s="34" t="n">
        <v>249838</v>
      </c>
      <c r="J24" s="34" t="n">
        <v>133623</v>
      </c>
      <c r="K24" s="34" t="n">
        <v>162474</v>
      </c>
      <c r="L24" s="34" t="n">
        <v>17186</v>
      </c>
      <c r="M24" s="34" t="n">
        <v>1125</v>
      </c>
      <c r="N24" s="34" t="n">
        <v>2301</v>
      </c>
      <c r="O24" s="34" t="n">
        <v>354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13615</v>
      </c>
      <c r="F29" s="34" t="n">
        <v>251443</v>
      </c>
      <c r="G29" s="34" t="n">
        <v>142313</v>
      </c>
      <c r="H29" s="34" t="n">
        <v>213615</v>
      </c>
      <c r="I29" s="34" t="n">
        <v>251443</v>
      </c>
      <c r="J29" s="34" t="n">
        <v>142313</v>
      </c>
      <c r="K29" s="34" t="n">
        <v>198898</v>
      </c>
      <c r="L29" s="34" t="n">
        <v>14717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33740</v>
      </c>
      <c r="F33" s="34" t="n">
        <v>238855</v>
      </c>
      <c r="G33" s="34" t="n">
        <v>202088</v>
      </c>
      <c r="H33" s="34" t="n">
        <v>233713</v>
      </c>
      <c r="I33" s="34" t="n">
        <v>238823</v>
      </c>
      <c r="J33" s="34" t="n">
        <v>202088</v>
      </c>
      <c r="K33" s="34" t="n">
        <v>221836</v>
      </c>
      <c r="L33" s="34" t="n">
        <v>11877</v>
      </c>
      <c r="M33" s="34" t="n">
        <v>27</v>
      </c>
      <c r="N33" s="34" t="n">
        <v>32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72773</v>
      </c>
      <c r="F36" s="34" t="n">
        <v>285836</v>
      </c>
      <c r="G36" s="34" t="n">
        <v>176128</v>
      </c>
      <c r="H36" s="34" t="n">
        <v>272773</v>
      </c>
      <c r="I36" s="34" t="n">
        <v>285836</v>
      </c>
      <c r="J36" s="34" t="n">
        <v>176128</v>
      </c>
      <c r="K36" s="34" t="n">
        <v>217392</v>
      </c>
      <c r="L36" s="34" t="n">
        <v>55381</v>
      </c>
      <c r="M36" s="34" t="n">
        <v>0</v>
      </c>
      <c r="N36" s="34" t="n">
        <v>0</v>
      </c>
      <c r="O36" s="34" t="n">
        <v>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5299</v>
      </c>
      <c r="F37" s="34" t="n">
        <v>390149</v>
      </c>
      <c r="G37" s="34" t="n">
        <v>243177</v>
      </c>
      <c r="H37" s="34" t="n">
        <v>375299</v>
      </c>
      <c r="I37" s="34" t="n">
        <v>390149</v>
      </c>
      <c r="J37" s="34" t="n">
        <v>243177</v>
      </c>
      <c r="K37" s="34" t="n">
        <v>321467</v>
      </c>
      <c r="L37" s="34" t="n">
        <v>53832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3097</v>
      </c>
      <c r="F38" s="34" t="n">
        <v>347555</v>
      </c>
      <c r="G38" s="34" t="n">
        <v>213230</v>
      </c>
      <c r="H38" s="34" t="n">
        <v>333097</v>
      </c>
      <c r="I38" s="34" t="n">
        <v>347555</v>
      </c>
      <c r="J38" s="34" t="n">
        <v>213230</v>
      </c>
      <c r="K38" s="34" t="n">
        <v>289140</v>
      </c>
      <c r="L38" s="34" t="n">
        <v>43957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4583</v>
      </c>
      <c r="F40" s="34" t="n">
        <v>368121</v>
      </c>
      <c r="G40" s="34" t="n">
        <v>222851</v>
      </c>
      <c r="H40" s="34" t="n">
        <v>344400</v>
      </c>
      <c r="I40" s="34" t="n">
        <v>367903</v>
      </c>
      <c r="J40" s="34" t="n">
        <v>222851</v>
      </c>
      <c r="K40" s="34" t="n">
        <v>284996</v>
      </c>
      <c r="L40" s="34" t="n">
        <v>59404</v>
      </c>
      <c r="M40" s="34" t="n">
        <v>183</v>
      </c>
      <c r="N40" s="34" t="n">
        <v>218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62154</v>
      </c>
      <c r="F41" s="34" t="n">
        <v>296634</v>
      </c>
      <c r="G41" s="34" t="n">
        <v>194182</v>
      </c>
      <c r="H41" s="34" t="n">
        <v>234999</v>
      </c>
      <c r="I41" s="34" t="n">
        <v>259836</v>
      </c>
      <c r="J41" s="34" t="n">
        <v>186037</v>
      </c>
      <c r="K41" s="34" t="n">
        <v>215242</v>
      </c>
      <c r="L41" s="34" t="n">
        <v>19757</v>
      </c>
      <c r="M41" s="34" t="n">
        <v>27155</v>
      </c>
      <c r="N41" s="34" t="n">
        <v>36798</v>
      </c>
      <c r="O41" s="34" t="n">
        <v>8145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2257</v>
      </c>
      <c r="F43" s="34" t="n">
        <v>319388</v>
      </c>
      <c r="G43" s="34" t="n">
        <v>205615</v>
      </c>
      <c r="H43" s="34" t="n">
        <v>309165</v>
      </c>
      <c r="I43" s="34" t="n">
        <v>316090</v>
      </c>
      <c r="J43" s="34" t="n">
        <v>205615</v>
      </c>
      <c r="K43" s="34" t="n">
        <v>262892</v>
      </c>
      <c r="L43" s="34" t="n">
        <v>46273</v>
      </c>
      <c r="M43" s="34" t="n">
        <v>3092</v>
      </c>
      <c r="N43" s="34" t="n">
        <v>3298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46545</v>
      </c>
      <c r="F45" s="34" t="n">
        <v>320542</v>
      </c>
      <c r="G45" s="34" t="n">
        <v>147210</v>
      </c>
      <c r="H45" s="34" t="n">
        <v>246545</v>
      </c>
      <c r="I45" s="34" t="n">
        <v>320542</v>
      </c>
      <c r="J45" s="34" t="n">
        <v>147210</v>
      </c>
      <c r="K45" s="34" t="n">
        <v>232765</v>
      </c>
      <c r="L45" s="34" t="n">
        <v>13780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24756</v>
      </c>
      <c r="F48" s="41" t="n">
        <v>271330</v>
      </c>
      <c r="G48" s="41" t="n">
        <v>144013</v>
      </c>
      <c r="H48" s="41" t="n">
        <v>224741</v>
      </c>
      <c r="I48" s="41" t="n">
        <v>271330</v>
      </c>
      <c r="J48" s="41" t="n">
        <v>143971</v>
      </c>
      <c r="K48" s="41" t="n">
        <v>211064</v>
      </c>
      <c r="L48" s="41" t="n">
        <v>13677</v>
      </c>
      <c r="M48" s="41" t="n">
        <v>15</v>
      </c>
      <c r="N48" s="41" t="n">
        <v>0</v>
      </c>
      <c r="O48" s="41" t="n">
        <v>42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0935</v>
      </c>
      <c r="F49" s="39" t="n">
        <v>207948</v>
      </c>
      <c r="G49" s="39" t="n">
        <v>119939</v>
      </c>
      <c r="H49" s="39" t="n">
        <v>150842</v>
      </c>
      <c r="I49" s="39" t="n">
        <v>207947</v>
      </c>
      <c r="J49" s="39" t="n">
        <v>119796</v>
      </c>
      <c r="K49" s="39" t="n">
        <v>143121</v>
      </c>
      <c r="L49" s="39" t="n">
        <v>7721</v>
      </c>
      <c r="M49" s="39" t="n">
        <v>93</v>
      </c>
      <c r="N49" s="39" t="n">
        <v>1</v>
      </c>
      <c r="O49" s="39" t="n">
        <v>143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5086</v>
      </c>
      <c r="F50" s="41" t="n">
        <v>204683</v>
      </c>
      <c r="G50" s="41" t="n">
        <v>107063</v>
      </c>
      <c r="H50" s="41" t="n">
        <v>145086</v>
      </c>
      <c r="I50" s="41" t="n">
        <v>204683</v>
      </c>
      <c r="J50" s="41" t="n">
        <v>107063</v>
      </c>
      <c r="K50" s="41" t="n">
        <v>136192</v>
      </c>
      <c r="L50" s="41" t="n">
        <v>8894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5033</v>
      </c>
      <c r="F51" s="39" t="n">
        <v>151329</v>
      </c>
      <c r="G51" s="39" t="n">
        <v>82535</v>
      </c>
      <c r="H51" s="39" t="n">
        <v>104959</v>
      </c>
      <c r="I51" s="39" t="n">
        <v>151101</v>
      </c>
      <c r="J51" s="39" t="n">
        <v>82535</v>
      </c>
      <c r="K51" s="39" t="n">
        <v>94717</v>
      </c>
      <c r="L51" s="39" t="n">
        <v>10242</v>
      </c>
      <c r="M51" s="39" t="n">
        <v>74</v>
      </c>
      <c r="N51" s="39" t="n">
        <v>228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6067</v>
      </c>
      <c r="F52" s="41" t="n">
        <v>384952</v>
      </c>
      <c r="G52" s="41" t="n">
        <v>217285</v>
      </c>
      <c r="H52" s="41" t="n">
        <v>256067</v>
      </c>
      <c r="I52" s="41" t="n">
        <v>384952</v>
      </c>
      <c r="J52" s="41" t="n">
        <v>217285</v>
      </c>
      <c r="K52" s="41" t="n">
        <v>244936</v>
      </c>
      <c r="L52" s="41" t="n">
        <v>11131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76494</v>
      </c>
      <c r="F53" s="39" t="n">
        <v>184369</v>
      </c>
      <c r="G53" s="39" t="n">
        <v>173293</v>
      </c>
      <c r="H53" s="39" t="n">
        <v>176442</v>
      </c>
      <c r="I53" s="39" t="n">
        <v>184220</v>
      </c>
      <c r="J53" s="39" t="n">
        <v>173280</v>
      </c>
      <c r="K53" s="39" t="n">
        <v>173117</v>
      </c>
      <c r="L53" s="39" t="n">
        <v>3325</v>
      </c>
      <c r="M53" s="39" t="n">
        <v>52</v>
      </c>
      <c r="N53" s="39" t="n">
        <v>149</v>
      </c>
      <c r="O53" s="39" t="n">
        <v>13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41" t="s">
        <v>16</v>
      </c>
      <c r="G54" s="41" t="s">
        <v>16</v>
      </c>
      <c r="H54" s="41" t="s">
        <v>16</v>
      </c>
      <c r="I54" s="41" t="s">
        <v>16</v>
      </c>
      <c r="J54" s="41" t="s">
        <v>16</v>
      </c>
      <c r="K54" s="41" t="s">
        <v>16</v>
      </c>
      <c r="L54" s="41" t="s">
        <v>16</v>
      </c>
      <c r="M54" s="41" t="s">
        <v>16</v>
      </c>
      <c r="N54" s="41" t="s">
        <v>16</v>
      </c>
      <c r="O54" s="41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64139</v>
      </c>
      <c r="F55" s="34" t="n">
        <v>218607</v>
      </c>
      <c r="G55" s="34" t="n">
        <v>115254</v>
      </c>
      <c r="H55" s="34" t="n">
        <v>163823</v>
      </c>
      <c r="I55" s="34" t="n">
        <v>218333</v>
      </c>
      <c r="J55" s="34" t="n">
        <v>114900</v>
      </c>
      <c r="K55" s="34" t="n">
        <v>152595</v>
      </c>
      <c r="L55" s="34" t="n">
        <v>11228</v>
      </c>
      <c r="M55" s="34" t="n">
        <v>316</v>
      </c>
      <c r="N55" s="34" t="n">
        <v>274</v>
      </c>
      <c r="O55" s="34" t="n">
        <v>354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73435</v>
      </c>
      <c r="F56" s="39" t="n">
        <v>308519</v>
      </c>
      <c r="G56" s="39" t="n">
        <v>205116</v>
      </c>
      <c r="H56" s="39" t="n">
        <v>273435</v>
      </c>
      <c r="I56" s="39" t="n">
        <v>308519</v>
      </c>
      <c r="J56" s="39" t="n">
        <v>205116</v>
      </c>
      <c r="K56" s="39" t="n">
        <v>256334</v>
      </c>
      <c r="L56" s="39" t="n">
        <v>17101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S7" activeCellId="0" sqref="S7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49673</v>
      </c>
      <c r="F7" s="24" t="n">
        <v>305874</v>
      </c>
      <c r="G7" s="24" t="n">
        <v>186579</v>
      </c>
      <c r="H7" s="24" t="n">
        <v>248454</v>
      </c>
      <c r="I7" s="24" t="n">
        <v>303986</v>
      </c>
      <c r="J7" s="24" t="n">
        <v>186110</v>
      </c>
      <c r="K7" s="24" t="n">
        <v>226559</v>
      </c>
      <c r="L7" s="24" t="n">
        <v>21895</v>
      </c>
      <c r="M7" s="24" t="n">
        <v>1219</v>
      </c>
      <c r="N7" s="24" t="n">
        <v>1888</v>
      </c>
      <c r="O7" s="24" t="n">
        <v>46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34508</v>
      </c>
      <c r="F9" s="34" t="n">
        <v>346652</v>
      </c>
      <c r="G9" s="34" t="n">
        <v>211311</v>
      </c>
      <c r="H9" s="34" t="n">
        <v>334461</v>
      </c>
      <c r="I9" s="34" t="n">
        <v>346608</v>
      </c>
      <c r="J9" s="34" t="n">
        <v>211231</v>
      </c>
      <c r="K9" s="34" t="n">
        <v>286959</v>
      </c>
      <c r="L9" s="34" t="n">
        <v>47502</v>
      </c>
      <c r="M9" s="34" t="n">
        <v>47</v>
      </c>
      <c r="N9" s="34" t="n">
        <v>44</v>
      </c>
      <c r="O9" s="34" t="n">
        <v>8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9084</v>
      </c>
      <c r="F10" s="34" t="n">
        <v>323164</v>
      </c>
      <c r="G10" s="34" t="n">
        <v>158450</v>
      </c>
      <c r="H10" s="34" t="n">
        <v>276307</v>
      </c>
      <c r="I10" s="34" t="n">
        <v>319677</v>
      </c>
      <c r="J10" s="34" t="n">
        <v>157614</v>
      </c>
      <c r="K10" s="34" t="n">
        <v>237883</v>
      </c>
      <c r="L10" s="34" t="n">
        <v>38424</v>
      </c>
      <c r="M10" s="34" t="n">
        <v>2777</v>
      </c>
      <c r="N10" s="34" t="n">
        <v>3487</v>
      </c>
      <c r="O10" s="34" t="n">
        <v>836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73582</v>
      </c>
      <c r="F12" s="34" t="n">
        <v>415622</v>
      </c>
      <c r="G12" s="34" t="n">
        <v>250552</v>
      </c>
      <c r="H12" s="34" t="n">
        <v>373582</v>
      </c>
      <c r="I12" s="34" t="n">
        <v>415622</v>
      </c>
      <c r="J12" s="34" t="n">
        <v>250552</v>
      </c>
      <c r="K12" s="34" t="n">
        <v>329119</v>
      </c>
      <c r="L12" s="34" t="n">
        <v>44463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44784</v>
      </c>
      <c r="F13" s="34" t="n">
        <v>247920</v>
      </c>
      <c r="G13" s="34" t="n">
        <v>211447</v>
      </c>
      <c r="H13" s="34" t="n">
        <v>243770</v>
      </c>
      <c r="I13" s="34" t="n">
        <v>246862</v>
      </c>
      <c r="J13" s="34" t="n">
        <v>210902</v>
      </c>
      <c r="K13" s="34" t="n">
        <v>204137</v>
      </c>
      <c r="L13" s="34" t="n">
        <v>39633</v>
      </c>
      <c r="M13" s="34" t="n">
        <v>1014</v>
      </c>
      <c r="N13" s="34" t="n">
        <v>1058</v>
      </c>
      <c r="O13" s="34" t="n">
        <v>54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3872</v>
      </c>
      <c r="F14" s="34" t="n">
        <v>267920</v>
      </c>
      <c r="G14" s="34" t="n">
        <v>126950</v>
      </c>
      <c r="H14" s="34" t="n">
        <v>183855</v>
      </c>
      <c r="I14" s="34" t="n">
        <v>267918</v>
      </c>
      <c r="J14" s="34" t="n">
        <v>126922</v>
      </c>
      <c r="K14" s="34" t="n">
        <v>171443</v>
      </c>
      <c r="L14" s="34" t="n">
        <v>12412</v>
      </c>
      <c r="M14" s="34" t="n">
        <v>17</v>
      </c>
      <c r="N14" s="34" t="n">
        <v>2</v>
      </c>
      <c r="O14" s="34" t="n">
        <v>28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0346</v>
      </c>
      <c r="F15" s="34" t="n">
        <v>434958</v>
      </c>
      <c r="G15" s="34" t="n">
        <v>228372</v>
      </c>
      <c r="H15" s="34" t="n">
        <v>298614</v>
      </c>
      <c r="I15" s="34" t="n">
        <v>433247</v>
      </c>
      <c r="J15" s="34" t="n">
        <v>226629</v>
      </c>
      <c r="K15" s="34" t="n">
        <v>276134</v>
      </c>
      <c r="L15" s="34" t="n">
        <v>22480</v>
      </c>
      <c r="M15" s="34" t="n">
        <v>1732</v>
      </c>
      <c r="N15" s="34" t="n">
        <v>1711</v>
      </c>
      <c r="O15" s="34" t="n">
        <v>1743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6121</v>
      </c>
      <c r="F16" s="34" t="n">
        <v>177490</v>
      </c>
      <c r="G16" s="34" t="n">
        <v>115370</v>
      </c>
      <c r="H16" s="34" t="n">
        <v>146045</v>
      </c>
      <c r="I16" s="34" t="n">
        <v>177433</v>
      </c>
      <c r="J16" s="34" t="n">
        <v>115276</v>
      </c>
      <c r="K16" s="34" t="n">
        <v>143705</v>
      </c>
      <c r="L16" s="34" t="n">
        <v>2340</v>
      </c>
      <c r="M16" s="34" t="n">
        <v>76</v>
      </c>
      <c r="N16" s="34" t="n">
        <v>57</v>
      </c>
      <c r="O16" s="34" t="n">
        <v>94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68051</v>
      </c>
      <c r="F17" s="34" t="n">
        <v>400964</v>
      </c>
      <c r="G17" s="34" t="n">
        <v>243306</v>
      </c>
      <c r="H17" s="34" t="n">
        <v>368051</v>
      </c>
      <c r="I17" s="34" t="n">
        <v>400964</v>
      </c>
      <c r="J17" s="34" t="n">
        <v>243306</v>
      </c>
      <c r="K17" s="34" t="n">
        <v>326502</v>
      </c>
      <c r="L17" s="34" t="n">
        <v>41549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4856</v>
      </c>
      <c r="F18" s="34" t="n">
        <v>209695</v>
      </c>
      <c r="G18" s="34" t="n">
        <v>109942</v>
      </c>
      <c r="H18" s="34" t="n">
        <v>144759</v>
      </c>
      <c r="I18" s="34" t="n">
        <v>209417</v>
      </c>
      <c r="J18" s="34" t="n">
        <v>109942</v>
      </c>
      <c r="K18" s="34" t="n">
        <v>126701</v>
      </c>
      <c r="L18" s="34" t="n">
        <v>18058</v>
      </c>
      <c r="M18" s="34" t="n">
        <v>97</v>
      </c>
      <c r="N18" s="34" t="n">
        <v>278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4062</v>
      </c>
      <c r="F19" s="34" t="n">
        <v>212504</v>
      </c>
      <c r="G19" s="34" t="n">
        <v>170787</v>
      </c>
      <c r="H19" s="34" t="n">
        <v>194062</v>
      </c>
      <c r="I19" s="34" t="n">
        <v>212504</v>
      </c>
      <c r="J19" s="34" t="n">
        <v>170787</v>
      </c>
      <c r="K19" s="34" t="n">
        <v>173015</v>
      </c>
      <c r="L19" s="34" t="n">
        <v>21047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00558</v>
      </c>
      <c r="F20" s="34" t="n">
        <v>342876</v>
      </c>
      <c r="G20" s="34" t="n">
        <v>239031</v>
      </c>
      <c r="H20" s="34" t="n">
        <v>293809</v>
      </c>
      <c r="I20" s="34" t="n">
        <v>334699</v>
      </c>
      <c r="J20" s="34" t="n">
        <v>234359</v>
      </c>
      <c r="K20" s="34" t="n">
        <v>288295</v>
      </c>
      <c r="L20" s="34" t="n">
        <v>5514</v>
      </c>
      <c r="M20" s="34" t="n">
        <v>6749</v>
      </c>
      <c r="N20" s="34" t="n">
        <v>8177</v>
      </c>
      <c r="O20" s="34" t="n">
        <v>4672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9433</v>
      </c>
      <c r="F21" s="34" t="n">
        <v>346571</v>
      </c>
      <c r="G21" s="34" t="n">
        <v>216031</v>
      </c>
      <c r="H21" s="34" t="n">
        <v>249396</v>
      </c>
      <c r="I21" s="34" t="n">
        <v>346450</v>
      </c>
      <c r="J21" s="34" t="n">
        <v>216022</v>
      </c>
      <c r="K21" s="34" t="n">
        <v>240025</v>
      </c>
      <c r="L21" s="34" t="n">
        <v>9371</v>
      </c>
      <c r="M21" s="34" t="n">
        <v>37</v>
      </c>
      <c r="N21" s="34" t="n">
        <v>121</v>
      </c>
      <c r="O21" s="34" t="n">
        <v>9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24567</v>
      </c>
      <c r="F22" s="34" t="n">
        <v>241521</v>
      </c>
      <c r="G22" s="34" t="n">
        <v>191112</v>
      </c>
      <c r="H22" s="34" t="n">
        <v>224567</v>
      </c>
      <c r="I22" s="34" t="n">
        <v>241521</v>
      </c>
      <c r="J22" s="34" t="n">
        <v>191112</v>
      </c>
      <c r="K22" s="34" t="n">
        <v>218574</v>
      </c>
      <c r="L22" s="34" t="n">
        <v>5993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5481</v>
      </c>
      <c r="F23" s="39" t="n">
        <v>243870</v>
      </c>
      <c r="G23" s="39" t="n">
        <v>143245</v>
      </c>
      <c r="H23" s="39" t="n">
        <v>195175</v>
      </c>
      <c r="I23" s="39" t="n">
        <v>243629</v>
      </c>
      <c r="J23" s="39" t="n">
        <v>142870</v>
      </c>
      <c r="K23" s="39" t="n">
        <v>174702</v>
      </c>
      <c r="L23" s="39" t="n">
        <v>20473</v>
      </c>
      <c r="M23" s="39" t="n">
        <v>306</v>
      </c>
      <c r="N23" s="39" t="n">
        <v>241</v>
      </c>
      <c r="O23" s="39" t="n">
        <v>375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93274</v>
      </c>
      <c r="F24" s="34" t="n">
        <v>248696</v>
      </c>
      <c r="G24" s="34" t="n">
        <v>134635</v>
      </c>
      <c r="H24" s="34" t="n">
        <v>191653</v>
      </c>
      <c r="I24" s="34" t="n">
        <v>246143</v>
      </c>
      <c r="J24" s="34" t="n">
        <v>134001</v>
      </c>
      <c r="K24" s="34" t="n">
        <v>166908</v>
      </c>
      <c r="L24" s="34" t="n">
        <v>24745</v>
      </c>
      <c r="M24" s="34" t="n">
        <v>1621</v>
      </c>
      <c r="N24" s="34" t="n">
        <v>2553</v>
      </c>
      <c r="O24" s="34" t="n">
        <v>634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8454</v>
      </c>
      <c r="F29" s="34" t="n">
        <v>263159</v>
      </c>
      <c r="G29" s="34" t="n">
        <v>191162</v>
      </c>
      <c r="H29" s="34" t="n">
        <v>238454</v>
      </c>
      <c r="I29" s="34" t="n">
        <v>263159</v>
      </c>
      <c r="J29" s="34" t="n">
        <v>191162</v>
      </c>
      <c r="K29" s="34" t="n">
        <v>223712</v>
      </c>
      <c r="L29" s="34" t="n">
        <v>14742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04702</v>
      </c>
      <c r="F33" s="34" t="n">
        <v>339833</v>
      </c>
      <c r="G33" s="34" t="n">
        <v>174503</v>
      </c>
      <c r="H33" s="34" t="n">
        <v>304636</v>
      </c>
      <c r="I33" s="34" t="n">
        <v>339750</v>
      </c>
      <c r="J33" s="34" t="n">
        <v>174503</v>
      </c>
      <c r="K33" s="34" t="n">
        <v>279840</v>
      </c>
      <c r="L33" s="34" t="n">
        <v>24796</v>
      </c>
      <c r="M33" s="34" t="n">
        <v>66</v>
      </c>
      <c r="N33" s="34" t="n">
        <v>83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30784</v>
      </c>
      <c r="F36" s="34" t="n">
        <v>350949</v>
      </c>
      <c r="G36" s="34" t="n">
        <v>227699</v>
      </c>
      <c r="H36" s="34" t="n">
        <v>330784</v>
      </c>
      <c r="I36" s="34" t="n">
        <v>350949</v>
      </c>
      <c r="J36" s="34" t="n">
        <v>227699</v>
      </c>
      <c r="K36" s="34" t="n">
        <v>266987</v>
      </c>
      <c r="L36" s="34" t="n">
        <v>63797</v>
      </c>
      <c r="M36" s="34" t="n">
        <v>0</v>
      </c>
      <c r="N36" s="34" t="n">
        <v>0</v>
      </c>
      <c r="O36" s="34" t="n">
        <v>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6046</v>
      </c>
      <c r="F37" s="34" t="n">
        <v>398116</v>
      </c>
      <c r="G37" s="34" t="n">
        <v>265787</v>
      </c>
      <c r="H37" s="34" t="n">
        <v>386046</v>
      </c>
      <c r="I37" s="34" t="n">
        <v>398116</v>
      </c>
      <c r="J37" s="34" t="n">
        <v>265787</v>
      </c>
      <c r="K37" s="34" t="n">
        <v>330265</v>
      </c>
      <c r="L37" s="34" t="n">
        <v>55781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3097</v>
      </c>
      <c r="F38" s="34" t="n">
        <v>347555</v>
      </c>
      <c r="G38" s="34" t="n">
        <v>213230</v>
      </c>
      <c r="H38" s="34" t="n">
        <v>333097</v>
      </c>
      <c r="I38" s="34" t="n">
        <v>347555</v>
      </c>
      <c r="J38" s="34" t="n">
        <v>213230</v>
      </c>
      <c r="K38" s="34" t="n">
        <v>289140</v>
      </c>
      <c r="L38" s="34" t="n">
        <v>43957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4583</v>
      </c>
      <c r="F40" s="34" t="n">
        <v>368121</v>
      </c>
      <c r="G40" s="34" t="n">
        <v>222851</v>
      </c>
      <c r="H40" s="34" t="n">
        <v>344400</v>
      </c>
      <c r="I40" s="34" t="n">
        <v>367903</v>
      </c>
      <c r="J40" s="34" t="n">
        <v>222851</v>
      </c>
      <c r="K40" s="34" t="n">
        <v>284996</v>
      </c>
      <c r="L40" s="34" t="n">
        <v>59404</v>
      </c>
      <c r="M40" s="34" t="n">
        <v>183</v>
      </c>
      <c r="N40" s="34" t="n">
        <v>218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51594</v>
      </c>
      <c r="F41" s="34" t="n">
        <v>278979</v>
      </c>
      <c r="G41" s="34" t="n">
        <v>200971</v>
      </c>
      <c r="H41" s="34" t="n">
        <v>218172</v>
      </c>
      <c r="I41" s="34" t="n">
        <v>232676</v>
      </c>
      <c r="J41" s="34" t="n">
        <v>191360</v>
      </c>
      <c r="K41" s="34" t="n">
        <v>203716</v>
      </c>
      <c r="L41" s="34" t="n">
        <v>14456</v>
      </c>
      <c r="M41" s="34" t="n">
        <v>33422</v>
      </c>
      <c r="N41" s="34" t="n">
        <v>46303</v>
      </c>
      <c r="O41" s="34" t="n">
        <v>9611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5840</v>
      </c>
      <c r="F43" s="34" t="n">
        <v>322301</v>
      </c>
      <c r="G43" s="34" t="n">
        <v>208700</v>
      </c>
      <c r="H43" s="34" t="n">
        <v>312441</v>
      </c>
      <c r="I43" s="34" t="n">
        <v>318697</v>
      </c>
      <c r="J43" s="34" t="n">
        <v>208700</v>
      </c>
      <c r="K43" s="34" t="n">
        <v>263812</v>
      </c>
      <c r="L43" s="34" t="n">
        <v>48629</v>
      </c>
      <c r="M43" s="34" t="n">
        <v>3399</v>
      </c>
      <c r="N43" s="34" t="n">
        <v>3604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5341</v>
      </c>
      <c r="F45" s="34" t="n">
        <v>296164</v>
      </c>
      <c r="G45" s="34" t="n">
        <v>140463</v>
      </c>
      <c r="H45" s="34" t="n">
        <v>215341</v>
      </c>
      <c r="I45" s="34" t="n">
        <v>296164</v>
      </c>
      <c r="J45" s="34" t="n">
        <v>140463</v>
      </c>
      <c r="K45" s="34" t="n">
        <v>194638</v>
      </c>
      <c r="L45" s="34" t="n">
        <v>20703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0938</v>
      </c>
      <c r="F48" s="41" t="n">
        <v>292179</v>
      </c>
      <c r="G48" s="41" t="n">
        <v>156351</v>
      </c>
      <c r="H48" s="41" t="n">
        <v>250895</v>
      </c>
      <c r="I48" s="41" t="n">
        <v>292179</v>
      </c>
      <c r="J48" s="41" t="n">
        <v>156210</v>
      </c>
      <c r="K48" s="41" t="n">
        <v>222700</v>
      </c>
      <c r="L48" s="41" t="n">
        <v>28195</v>
      </c>
      <c r="M48" s="41" t="n">
        <v>43</v>
      </c>
      <c r="N48" s="41" t="n">
        <v>0</v>
      </c>
      <c r="O48" s="41" t="n">
        <v>141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1641</v>
      </c>
      <c r="F49" s="39" t="n">
        <v>249669</v>
      </c>
      <c r="G49" s="39" t="n">
        <v>122680</v>
      </c>
      <c r="H49" s="39" t="n">
        <v>161632</v>
      </c>
      <c r="I49" s="39" t="n">
        <v>249665</v>
      </c>
      <c r="J49" s="39" t="n">
        <v>122669</v>
      </c>
      <c r="K49" s="39" t="n">
        <v>154451</v>
      </c>
      <c r="L49" s="39" t="n">
        <v>7181</v>
      </c>
      <c r="M49" s="39" t="n">
        <v>9</v>
      </c>
      <c r="N49" s="39" t="n">
        <v>4</v>
      </c>
      <c r="O49" s="39" t="n">
        <v>11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59311</v>
      </c>
      <c r="F50" s="41" t="n">
        <v>210735</v>
      </c>
      <c r="G50" s="41" t="n">
        <v>119755</v>
      </c>
      <c r="H50" s="41" t="n">
        <v>159311</v>
      </c>
      <c r="I50" s="41" t="n">
        <v>210735</v>
      </c>
      <c r="J50" s="41" t="n">
        <v>119755</v>
      </c>
      <c r="K50" s="41" t="n">
        <v>142579</v>
      </c>
      <c r="L50" s="41" t="n">
        <v>16732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31002</v>
      </c>
      <c r="F51" s="39" t="n">
        <v>208084</v>
      </c>
      <c r="G51" s="39" t="n">
        <v>102671</v>
      </c>
      <c r="H51" s="39" t="n">
        <v>130811</v>
      </c>
      <c r="I51" s="39" t="n">
        <v>207374</v>
      </c>
      <c r="J51" s="39" t="n">
        <v>102671</v>
      </c>
      <c r="K51" s="39" t="n">
        <v>111482</v>
      </c>
      <c r="L51" s="39" t="n">
        <v>19329</v>
      </c>
      <c r="M51" s="39" t="n">
        <v>191</v>
      </c>
      <c r="N51" s="39" t="n">
        <v>71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8169</v>
      </c>
      <c r="F52" s="41" t="n">
        <v>419486</v>
      </c>
      <c r="G52" s="41" t="n">
        <v>232094</v>
      </c>
      <c r="H52" s="41" t="n">
        <v>278169</v>
      </c>
      <c r="I52" s="41" t="n">
        <v>419486</v>
      </c>
      <c r="J52" s="41" t="n">
        <v>232094</v>
      </c>
      <c r="K52" s="41" t="n">
        <v>265052</v>
      </c>
      <c r="L52" s="41" t="n">
        <v>13117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5127</v>
      </c>
      <c r="F53" s="39" t="n">
        <v>223273</v>
      </c>
      <c r="G53" s="39" t="n">
        <v>184462</v>
      </c>
      <c r="H53" s="39" t="n">
        <v>195019</v>
      </c>
      <c r="I53" s="39" t="n">
        <v>222948</v>
      </c>
      <c r="J53" s="39" t="n">
        <v>184436</v>
      </c>
      <c r="K53" s="39" t="n">
        <v>192727</v>
      </c>
      <c r="L53" s="39" t="n">
        <v>2292</v>
      </c>
      <c r="M53" s="39" t="n">
        <v>108</v>
      </c>
      <c r="N53" s="39" t="n">
        <v>325</v>
      </c>
      <c r="O53" s="39" t="n">
        <v>26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4620</v>
      </c>
      <c r="F55" s="34" t="n">
        <v>185815</v>
      </c>
      <c r="G55" s="34" t="n">
        <v>112375</v>
      </c>
      <c r="H55" s="34" t="n">
        <v>144139</v>
      </c>
      <c r="I55" s="34" t="n">
        <v>185366</v>
      </c>
      <c r="J55" s="34" t="n">
        <v>111868</v>
      </c>
      <c r="K55" s="34" t="n">
        <v>132435</v>
      </c>
      <c r="L55" s="34" t="n">
        <v>11704</v>
      </c>
      <c r="M55" s="34" t="n">
        <v>481</v>
      </c>
      <c r="N55" s="34" t="n">
        <v>449</v>
      </c>
      <c r="O55" s="34" t="n">
        <v>507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3015</v>
      </c>
      <c r="F56" s="39" t="n">
        <v>340320</v>
      </c>
      <c r="G56" s="39" t="n">
        <v>258378</v>
      </c>
      <c r="H56" s="39" t="n">
        <v>313015</v>
      </c>
      <c r="I56" s="39" t="n">
        <v>340320</v>
      </c>
      <c r="J56" s="39" t="n">
        <v>258378</v>
      </c>
      <c r="K56" s="39" t="n">
        <v>274615</v>
      </c>
      <c r="L56" s="39" t="n">
        <v>38400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12-22T08:15:01Z</dcterms:modified>
  <cp:revision>0</cp:revision>
  <dc:subject/>
  <dc:title/>
</cp:coreProperties>
</file>