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6" sheetId="1" state="visible" r:id="rId2"/>
  </sheets>
  <externalReferences>
    <externalReference r:id="rId3"/>
  </externalReferences>
  <definedNames>
    <definedName function="false" hidden="false" localSheetId="0" name="_xlnm.Print_Area" vbProcedure="false">h6!$A$1:$K$18</definedName>
    <definedName function="false" hidden="false" name="Print_Area_MI" vbProcedure="false">[1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t xml:space="preserve">毎月勤労統計調査地方調査</t>
  </si>
  <si>
    <t xml:space="preserve">第６表　</t>
  </si>
  <si>
    <t xml:space="preserve">就業形態別実労働時間及び出勤日数</t>
  </si>
  <si>
    <t xml:space="preserve">産      業</t>
  </si>
  <si>
    <t xml:space="preserve">（事業所規模５人以上）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事業規模３０人以上）</t>
    </r>
  </si>
  <si>
    <t xml:space="preserve">出勤日数</t>
  </si>
  <si>
    <t xml:space="preserve">総実</t>
  </si>
  <si>
    <t xml:space="preserve">所定内</t>
  </si>
  <si>
    <t xml:space="preserve">所 定 外</t>
  </si>
  <si>
    <t xml:space="preserve">労働時間</t>
  </si>
  <si>
    <t xml:space="preserve">日</t>
  </si>
  <si>
    <t xml:space="preserve">時間</t>
  </si>
  <si>
    <t xml:space="preserve">一般</t>
  </si>
  <si>
    <t xml:space="preserve">調査産業計</t>
  </si>
  <si>
    <t xml:space="preserve">製  造  業</t>
  </si>
  <si>
    <t xml:space="preserve">卸売業・小売業</t>
  </si>
  <si>
    <t xml:space="preserve">医療， 福祉</t>
  </si>
  <si>
    <t xml:space="preserve">パー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_ "/>
    <numFmt numFmtId="167" formatCode="0.0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color rgb="FF0000FF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0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5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52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31" fillId="0" borderId="17" xfId="52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4" fontId="31" fillId="0" borderId="15" xfId="52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4" fontId="31" fillId="0" borderId="18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2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20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2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2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3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24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25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3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26" xfId="5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1" fillId="0" borderId="27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5" fillId="0" borderId="2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1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2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1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2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1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2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28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7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9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3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3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3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3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3" xfId="5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1" fillId="0" borderId="34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5" fillId="0" borderId="35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1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3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3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37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7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8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2" fillId="0" borderId="3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4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41" xfId="52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h5～h7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M3" activeCellId="0" sqref="M3"/>
    </sheetView>
  </sheetViews>
  <sheetFormatPr defaultColWidth="12.6796875" defaultRowHeight="13.5" zeroHeight="false" outlineLevelRow="0" outlineLevelCol="0"/>
  <cols>
    <col collapsed="false" customWidth="true" hidden="false" outlineLevel="0" max="1" min="1" style="1" width="3.45"/>
    <col collapsed="false" customWidth="true" hidden="false" outlineLevel="0" max="2" min="2" style="2" width="21.04"/>
    <col collapsed="false" customWidth="true" hidden="false" outlineLevel="0" max="11" min="3" style="2" width="10.23"/>
    <col collapsed="false" customWidth="false" hidden="false" outlineLevel="0" max="257" min="12" style="1" width="12.68"/>
  </cols>
  <sheetData>
    <row r="1" s="3" customFormat="true" ht="16.5" hidden="false" customHeight="true" outlineLevel="0" collapsed="false">
      <c r="B1" s="4" t="s">
        <v>0</v>
      </c>
      <c r="C1" s="2"/>
      <c r="D1" s="5"/>
      <c r="E1" s="5"/>
      <c r="F1" s="6"/>
      <c r="G1" s="6"/>
      <c r="H1" s="6"/>
      <c r="I1" s="7"/>
      <c r="J1" s="7"/>
      <c r="K1" s="7"/>
      <c r="L1" s="8"/>
    </row>
    <row r="2" customFormat="false" ht="14.25" hidden="false" customHeight="false" outlineLevel="0" collapsed="false">
      <c r="B2" s="4" t="s">
        <v>1</v>
      </c>
      <c r="D2" s="5"/>
      <c r="E2" s="5"/>
      <c r="F2" s="5"/>
      <c r="G2" s="5"/>
      <c r="H2" s="5"/>
      <c r="I2" s="5"/>
      <c r="J2" s="5"/>
      <c r="K2" s="5"/>
    </row>
    <row r="3" customFormat="false" ht="17.25" hidden="false" customHeight="false" outlineLevel="0" collapsed="false">
      <c r="B3" s="9" t="s">
        <v>2</v>
      </c>
      <c r="C3" s="10" t="s">
        <v>3</v>
      </c>
      <c r="D3" s="10"/>
      <c r="E3" s="11"/>
      <c r="F3" s="11"/>
      <c r="G3" s="11"/>
      <c r="H3" s="11"/>
      <c r="I3" s="11"/>
      <c r="J3" s="12"/>
      <c r="K3" s="12"/>
    </row>
    <row r="4" customFormat="false" ht="19.5" hidden="false" customHeight="false" outlineLevel="0" collapsed="false">
      <c r="B4" s="12"/>
      <c r="C4" s="13"/>
      <c r="D4" s="14"/>
      <c r="E4" s="15"/>
      <c r="F4" s="12"/>
      <c r="G4" s="12"/>
      <c r="H4" s="12"/>
      <c r="I4" s="12"/>
      <c r="J4" s="12"/>
      <c r="K4" s="12"/>
    </row>
    <row r="5" customFormat="false" ht="17.25" hidden="false" customHeight="false" outlineLevel="0" collapsed="false">
      <c r="A5" s="16" t="s">
        <v>4</v>
      </c>
      <c r="B5" s="16"/>
      <c r="C5" s="17" t="s">
        <v>5</v>
      </c>
      <c r="D5" s="17"/>
      <c r="E5" s="17"/>
      <c r="F5" s="17"/>
      <c r="G5" s="18" t="s">
        <v>6</v>
      </c>
      <c r="H5" s="18"/>
      <c r="I5" s="18"/>
      <c r="J5" s="18"/>
      <c r="K5" s="19"/>
    </row>
    <row r="6" customFormat="false" ht="13.5" hidden="false" customHeight="true" outlineLevel="0" collapsed="false">
      <c r="A6" s="16"/>
      <c r="B6" s="16"/>
      <c r="C6" s="20"/>
      <c r="D6" s="21"/>
      <c r="E6" s="22"/>
      <c r="F6" s="22"/>
      <c r="G6" s="20"/>
      <c r="H6" s="21"/>
      <c r="I6" s="22"/>
      <c r="J6" s="23"/>
      <c r="K6" s="24"/>
    </row>
    <row r="7" customFormat="false" ht="13.5" hidden="false" customHeight="false" outlineLevel="0" collapsed="false">
      <c r="A7" s="16"/>
      <c r="B7" s="16"/>
      <c r="C7" s="25" t="s">
        <v>7</v>
      </c>
      <c r="D7" s="26" t="s">
        <v>8</v>
      </c>
      <c r="E7" s="27" t="s">
        <v>9</v>
      </c>
      <c r="F7" s="28" t="s">
        <v>10</v>
      </c>
      <c r="G7" s="25" t="s">
        <v>7</v>
      </c>
      <c r="H7" s="26" t="s">
        <v>8</v>
      </c>
      <c r="I7" s="27" t="s">
        <v>9</v>
      </c>
      <c r="J7" s="28" t="s">
        <v>10</v>
      </c>
      <c r="K7" s="29"/>
    </row>
    <row r="8" customFormat="false" ht="13.5" hidden="false" customHeight="true" outlineLevel="0" collapsed="false">
      <c r="A8" s="16"/>
      <c r="B8" s="16"/>
      <c r="C8" s="30"/>
      <c r="D8" s="31" t="s">
        <v>11</v>
      </c>
      <c r="E8" s="31" t="s">
        <v>11</v>
      </c>
      <c r="F8" s="31" t="s">
        <v>11</v>
      </c>
      <c r="G8" s="30"/>
      <c r="H8" s="31" t="s">
        <v>11</v>
      </c>
      <c r="I8" s="31" t="s">
        <v>11</v>
      </c>
      <c r="J8" s="31" t="s">
        <v>11</v>
      </c>
      <c r="K8" s="32"/>
    </row>
    <row r="9" customFormat="false" ht="14.25" hidden="false" customHeight="true" outlineLevel="0" collapsed="false">
      <c r="A9" s="33"/>
      <c r="B9" s="34"/>
      <c r="C9" s="35" t="s">
        <v>12</v>
      </c>
      <c r="D9" s="35" t="s">
        <v>13</v>
      </c>
      <c r="E9" s="35" t="s">
        <v>13</v>
      </c>
      <c r="F9" s="36" t="s">
        <v>13</v>
      </c>
      <c r="G9" s="37" t="s">
        <v>12</v>
      </c>
      <c r="H9" s="35" t="s">
        <v>13</v>
      </c>
      <c r="I9" s="35" t="s">
        <v>13</v>
      </c>
      <c r="J9" s="36" t="s">
        <v>13</v>
      </c>
      <c r="K9" s="38"/>
    </row>
    <row r="10" customFormat="false" ht="13.5" hidden="false" customHeight="true" outlineLevel="0" collapsed="false">
      <c r="A10" s="39" t="s">
        <v>14</v>
      </c>
      <c r="B10" s="40" t="s">
        <v>15</v>
      </c>
      <c r="C10" s="41" t="n">
        <v>21.1</v>
      </c>
      <c r="D10" s="42" t="n">
        <v>172.6</v>
      </c>
      <c r="E10" s="42" t="n">
        <v>159.8</v>
      </c>
      <c r="F10" s="43" t="n">
        <v>12.8</v>
      </c>
      <c r="G10" s="41" t="n">
        <v>20.6</v>
      </c>
      <c r="H10" s="42" t="n">
        <v>173.5</v>
      </c>
      <c r="I10" s="42" t="n">
        <v>158.3</v>
      </c>
      <c r="J10" s="43" t="n">
        <v>15.2</v>
      </c>
      <c r="K10" s="44"/>
    </row>
    <row r="11" customFormat="false" ht="13.5" hidden="false" customHeight="true" outlineLevel="0" collapsed="false">
      <c r="A11" s="39"/>
      <c r="B11" s="40" t="s">
        <v>16</v>
      </c>
      <c r="C11" s="45" t="n">
        <v>20.9</v>
      </c>
      <c r="D11" s="46" t="n">
        <v>182.5</v>
      </c>
      <c r="E11" s="46" t="n">
        <v>161</v>
      </c>
      <c r="F11" s="47" t="n">
        <v>21.5</v>
      </c>
      <c r="G11" s="45" t="n">
        <v>20.6</v>
      </c>
      <c r="H11" s="46" t="n">
        <v>182.6</v>
      </c>
      <c r="I11" s="46" t="n">
        <v>159.4</v>
      </c>
      <c r="J11" s="47" t="n">
        <v>23.2</v>
      </c>
      <c r="K11" s="44"/>
    </row>
    <row r="12" customFormat="false" ht="13.5" hidden="false" customHeight="false" outlineLevel="0" collapsed="false">
      <c r="A12" s="39"/>
      <c r="B12" s="40" t="s">
        <v>17</v>
      </c>
      <c r="C12" s="48" t="n">
        <v>21.8</v>
      </c>
      <c r="D12" s="49" t="n">
        <v>177</v>
      </c>
      <c r="E12" s="49" t="n">
        <v>167.3</v>
      </c>
      <c r="F12" s="50" t="n">
        <v>9.7</v>
      </c>
      <c r="G12" s="48" t="n">
        <v>21.2</v>
      </c>
      <c r="H12" s="49" t="n">
        <v>175.9</v>
      </c>
      <c r="I12" s="49" t="n">
        <v>162.9</v>
      </c>
      <c r="J12" s="50" t="n">
        <v>13</v>
      </c>
      <c r="K12" s="51"/>
    </row>
    <row r="13" customFormat="false" ht="13.5" hidden="false" customHeight="false" outlineLevel="0" collapsed="false">
      <c r="A13" s="39"/>
      <c r="B13" s="40" t="s">
        <v>18</v>
      </c>
      <c r="C13" s="52" t="n">
        <v>20.7</v>
      </c>
      <c r="D13" s="53" t="n">
        <v>163</v>
      </c>
      <c r="E13" s="53" t="n">
        <v>159.2</v>
      </c>
      <c r="F13" s="54" t="n">
        <v>3.8</v>
      </c>
      <c r="G13" s="52" t="n">
        <v>20.3</v>
      </c>
      <c r="H13" s="53" t="n">
        <v>164.4</v>
      </c>
      <c r="I13" s="53" t="n">
        <v>161.1</v>
      </c>
      <c r="J13" s="54" t="n">
        <v>3.3</v>
      </c>
      <c r="K13" s="44"/>
    </row>
    <row r="14" customFormat="false" ht="13.5" hidden="false" customHeight="true" outlineLevel="0" collapsed="false">
      <c r="A14" s="55" t="s">
        <v>19</v>
      </c>
      <c r="B14" s="56" t="s">
        <v>15</v>
      </c>
      <c r="C14" s="57" t="n">
        <v>17.5</v>
      </c>
      <c r="D14" s="58" t="n">
        <v>104.2</v>
      </c>
      <c r="E14" s="58" t="n">
        <v>100.9</v>
      </c>
      <c r="F14" s="59" t="n">
        <v>3.3</v>
      </c>
      <c r="G14" s="60" t="n">
        <v>17.3</v>
      </c>
      <c r="H14" s="58" t="n">
        <v>105.2</v>
      </c>
      <c r="I14" s="58" t="n">
        <v>101.9</v>
      </c>
      <c r="J14" s="59" t="n">
        <v>3.3</v>
      </c>
      <c r="K14" s="44"/>
    </row>
    <row r="15" customFormat="false" ht="13.5" hidden="false" customHeight="true" outlineLevel="0" collapsed="false">
      <c r="A15" s="55"/>
      <c r="B15" s="40" t="s">
        <v>16</v>
      </c>
      <c r="C15" s="48" t="n">
        <v>19.7</v>
      </c>
      <c r="D15" s="61" t="n">
        <v>133</v>
      </c>
      <c r="E15" s="61" t="n">
        <v>128.1</v>
      </c>
      <c r="F15" s="62" t="n">
        <v>4.9</v>
      </c>
      <c r="G15" s="48" t="n">
        <v>19.6</v>
      </c>
      <c r="H15" s="61" t="n">
        <v>132.3</v>
      </c>
      <c r="I15" s="61" t="n">
        <v>125.5</v>
      </c>
      <c r="J15" s="50" t="n">
        <v>6.8</v>
      </c>
      <c r="K15" s="51"/>
    </row>
    <row r="16" customFormat="false" ht="13.5" hidden="false" customHeight="false" outlineLevel="0" collapsed="false">
      <c r="A16" s="55"/>
      <c r="B16" s="40" t="s">
        <v>17</v>
      </c>
      <c r="C16" s="45" t="n">
        <v>19.3</v>
      </c>
      <c r="D16" s="46" t="n">
        <v>112.3</v>
      </c>
      <c r="E16" s="46" t="n">
        <v>108.5</v>
      </c>
      <c r="F16" s="47" t="n">
        <v>3.8</v>
      </c>
      <c r="G16" s="45" t="n">
        <v>19.7</v>
      </c>
      <c r="H16" s="46" t="n">
        <v>118.8</v>
      </c>
      <c r="I16" s="46" t="n">
        <v>114.5</v>
      </c>
      <c r="J16" s="47" t="n">
        <v>4.3</v>
      </c>
      <c r="K16" s="44"/>
    </row>
    <row r="17" customFormat="false" ht="14.25" hidden="false" customHeight="false" outlineLevel="0" collapsed="false">
      <c r="A17" s="55"/>
      <c r="B17" s="63" t="s">
        <v>18</v>
      </c>
      <c r="C17" s="64" t="n">
        <v>15.6</v>
      </c>
      <c r="D17" s="65" t="n">
        <v>90.5</v>
      </c>
      <c r="E17" s="65" t="n">
        <v>89.8</v>
      </c>
      <c r="F17" s="66" t="n">
        <v>0.7</v>
      </c>
      <c r="G17" s="64" t="n">
        <v>15.5</v>
      </c>
      <c r="H17" s="65" t="n">
        <v>90.4</v>
      </c>
      <c r="I17" s="65" t="n">
        <v>89.6</v>
      </c>
      <c r="J17" s="66" t="n">
        <v>0.8</v>
      </c>
      <c r="K17" s="44"/>
    </row>
    <row r="18" customFormat="false" ht="12" hidden="false" customHeight="true" outlineLevel="0" collapsed="false"/>
  </sheetData>
  <mergeCells count="5">
    <mergeCell ref="A5:B8"/>
    <mergeCell ref="C5:F5"/>
    <mergeCell ref="G5:J5"/>
    <mergeCell ref="A10:A13"/>
    <mergeCell ref="A14:A1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I1:K1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40277777777778" right="0.196527777777778" top="0.9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8:08:01Z</dcterms:created>
  <dc:creator>長崎県</dc:creator>
  <dc:description/>
  <dc:language>en-US</dc:language>
  <cp:lastModifiedBy>情報政策課</cp:lastModifiedBy>
  <cp:lastPrinted>2012-05-23T00:38:48Z</cp:lastPrinted>
  <dcterms:modified xsi:type="dcterms:W3CDTF">2016-12-22T08:20:52Z</dcterms:modified>
  <cp:revision>0</cp:revision>
  <dc:subject/>
  <dc:title/>
</cp:coreProperties>
</file>