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5" activeCellId="0" sqref="Q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2</v>
      </c>
      <c r="D10" s="42" t="n">
        <v>173</v>
      </c>
      <c r="E10" s="42" t="n">
        <v>160</v>
      </c>
      <c r="F10" s="43" t="n">
        <v>13</v>
      </c>
      <c r="G10" s="41" t="n">
        <v>20.7</v>
      </c>
      <c r="H10" s="42" t="n">
        <v>174.3</v>
      </c>
      <c r="I10" s="42" t="n">
        <v>158.6</v>
      </c>
      <c r="J10" s="43" t="n">
        <v>15.7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2</v>
      </c>
      <c r="D11" s="46" t="n">
        <v>183.6</v>
      </c>
      <c r="E11" s="46" t="n">
        <v>161.8</v>
      </c>
      <c r="F11" s="47" t="n">
        <v>21.8</v>
      </c>
      <c r="G11" s="45" t="n">
        <v>20.7</v>
      </c>
      <c r="H11" s="46" t="n">
        <v>182.4</v>
      </c>
      <c r="I11" s="46" t="n">
        <v>158.3</v>
      </c>
      <c r="J11" s="47" t="n">
        <v>24.1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6</v>
      </c>
      <c r="D12" s="49" t="n">
        <v>177.4</v>
      </c>
      <c r="E12" s="49" t="n">
        <v>167.4</v>
      </c>
      <c r="F12" s="50" t="n">
        <v>10</v>
      </c>
      <c r="G12" s="48" t="n">
        <v>21.4</v>
      </c>
      <c r="H12" s="49" t="n">
        <v>179.5</v>
      </c>
      <c r="I12" s="49" t="n">
        <v>165.4</v>
      </c>
      <c r="J12" s="50" t="n">
        <v>14.1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9</v>
      </c>
      <c r="D13" s="53" t="n">
        <v>162.9</v>
      </c>
      <c r="E13" s="53" t="n">
        <v>159.4</v>
      </c>
      <c r="F13" s="54" t="n">
        <v>3.5</v>
      </c>
      <c r="G13" s="52" t="n">
        <v>20.3</v>
      </c>
      <c r="H13" s="53" t="n">
        <v>164.8</v>
      </c>
      <c r="I13" s="53" t="n">
        <v>161.5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5</v>
      </c>
      <c r="D14" s="58" t="n">
        <v>104.4</v>
      </c>
      <c r="E14" s="58" t="n">
        <v>101.1</v>
      </c>
      <c r="F14" s="59" t="n">
        <v>3.3</v>
      </c>
      <c r="G14" s="60" t="n">
        <v>17.4</v>
      </c>
      <c r="H14" s="58" t="n">
        <v>105.7</v>
      </c>
      <c r="I14" s="58" t="n">
        <v>102.3</v>
      </c>
      <c r="J14" s="59" t="n">
        <v>3.4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2</v>
      </c>
      <c r="D15" s="61" t="n">
        <v>134.9</v>
      </c>
      <c r="E15" s="61" t="n">
        <v>128.7</v>
      </c>
      <c r="F15" s="62" t="n">
        <v>6.2</v>
      </c>
      <c r="G15" s="48" t="n">
        <v>19.7</v>
      </c>
      <c r="H15" s="61" t="n">
        <v>134.3</v>
      </c>
      <c r="I15" s="61" t="n">
        <v>125.7</v>
      </c>
      <c r="J15" s="50" t="n">
        <v>8.6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3</v>
      </c>
      <c r="D16" s="46" t="n">
        <v>111.1</v>
      </c>
      <c r="E16" s="46" t="n">
        <v>107.2</v>
      </c>
      <c r="F16" s="47" t="n">
        <v>3.9</v>
      </c>
      <c r="G16" s="45" t="n">
        <v>19.4</v>
      </c>
      <c r="H16" s="46" t="n">
        <v>116.2</v>
      </c>
      <c r="I16" s="46" t="n">
        <v>112.3</v>
      </c>
      <c r="J16" s="47" t="n">
        <v>3.9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</v>
      </c>
      <c r="D17" s="65" t="n">
        <v>93</v>
      </c>
      <c r="E17" s="65" t="n">
        <v>92.3</v>
      </c>
      <c r="F17" s="66" t="n">
        <v>0.7</v>
      </c>
      <c r="G17" s="64" t="n">
        <v>15.9</v>
      </c>
      <c r="H17" s="65" t="n">
        <v>93.4</v>
      </c>
      <c r="I17" s="65" t="n">
        <v>92.6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7-01-24T05:31:49Z</dcterms:modified>
  <cp:revision>0</cp:revision>
  <dc:subject/>
  <dc:title/>
</cp:coreProperties>
</file>